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P1 - Přehled" sheetId="1" state="visible" r:id="rId2"/>
    <sheet name="P2 - Bilance" sheetId="2" state="visible" r:id="rId3"/>
    <sheet name="P3 - Ukazatele" sheetId="3" state="visible" r:id="rId4"/>
    <sheet name="P4 - Investice" sheetId="4" state="visible" r:id="rId5"/>
    <sheet name="P6 - Mzdy" sheetId="5" state="visible" r:id="rId6"/>
    <sheet name="P7 - Střednědobý výhled" sheetId="6" state="visible" r:id="rId7"/>
    <sheet name="List1" sheetId="7" state="visible" r:id="rId8"/>
  </sheets>
  <definedNames>
    <definedName function="false" hidden="false" localSheetId="0" name="_xlnm.Print_Area" vbProcedure="false">'P1 - Přehled'!$A$1:$H$114</definedName>
    <definedName function="false" hidden="false" localSheetId="1" name="_xlnm.Print_Area" vbProcedure="false">'P2 - Bilance'!$A$1:$I$71</definedName>
    <definedName function="false" hidden="false" localSheetId="2" name="_xlnm.Print_Area" vbProcedure="false">'P3 - Ukazatele'!$A$1:$F$54</definedName>
    <definedName function="false" hidden="false" localSheetId="3" name="_xlnm.Print_Area" vbProcedure="false">'P4 - Investice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02">
  <si>
    <t xml:space="preserve">Liberecký kraj</t>
  </si>
  <si>
    <t xml:space="preserve">Příloha č. 1</t>
  </si>
  <si>
    <t xml:space="preserve">odvětví: školství</t>
  </si>
  <si>
    <t xml:space="preserve">Přehled nákladů a výnosů příspěvkové organizace na rok 2017</t>
  </si>
  <si>
    <t xml:space="preserve">Střední škola strojní, stavební a dopravní, Liberec II, Truhlářská 360/3, příspěvková organizace</t>
  </si>
  <si>
    <t xml:space="preserve">                                                                                                         (hlavní činnost)                                                                                                   v Kč</t>
  </si>
  <si>
    <t xml:space="preserve">p.č.</t>
  </si>
  <si>
    <t xml:space="preserve">účet dle vyhl.</t>
  </si>
  <si>
    <t xml:space="preserve">ukazatel</t>
  </si>
  <si>
    <t xml:space="preserve">Skutečnost roku 2015</t>
  </si>
  <si>
    <t xml:space="preserve">Skutečnost roku 2016</t>
  </si>
  <si>
    <t xml:space="preserve">Rozpočet roku 2017</t>
  </si>
  <si>
    <t xml:space="preserve">č. 410/2009 Sb. </t>
  </si>
  <si>
    <t xml:space="preserve">01.</t>
  </si>
  <si>
    <t xml:space="preserve">NÁKLADY CELKEM - účtová třída 5</t>
  </si>
  <si>
    <t xml:space="preserve">2.</t>
  </si>
  <si>
    <t xml:space="preserve">Spotřebované nákupy</t>
  </si>
  <si>
    <t xml:space="preserve">3.</t>
  </si>
  <si>
    <t xml:space="preserve">spotřeba materiálu</t>
  </si>
  <si>
    <t xml:space="preserve">4.</t>
  </si>
  <si>
    <t xml:space="preserve">spotřeba energie (teplo, voda, plyn, el. energie)</t>
  </si>
  <si>
    <t xml:space="preserve">5.</t>
  </si>
  <si>
    <t xml:space="preserve">spotřeba jiných neskladovatelných dodávek</t>
  </si>
  <si>
    <t xml:space="preserve">6.</t>
  </si>
  <si>
    <t xml:space="preserve">prodané zboží</t>
  </si>
  <si>
    <t xml:space="preserve">7.</t>
  </si>
  <si>
    <t xml:space="preserve">aktivace dlouhodobého majetku </t>
  </si>
  <si>
    <t xml:space="preserve">8.</t>
  </si>
  <si>
    <t xml:space="preserve">aktivace oběžného majetku</t>
  </si>
  <si>
    <t xml:space="preserve">9.</t>
  </si>
  <si>
    <t xml:space="preserve">změna stavu zásob vlastní výroby</t>
  </si>
  <si>
    <t xml:space="preserve">10.</t>
  </si>
  <si>
    <t xml:space="preserve">Služby</t>
  </si>
  <si>
    <t xml:space="preserve">11.</t>
  </si>
  <si>
    <t xml:space="preserve">opravy a udržování</t>
  </si>
  <si>
    <t xml:space="preserve">12.</t>
  </si>
  <si>
    <t xml:space="preserve">cestovné</t>
  </si>
  <si>
    <t xml:space="preserve">13.</t>
  </si>
  <si>
    <t xml:space="preserve">náklady na reprezentaci</t>
  </si>
  <si>
    <t xml:space="preserve">14.</t>
  </si>
  <si>
    <t xml:space="preserve">aktivace vnitroorganizačních služeb</t>
  </si>
  <si>
    <t xml:space="preserve">15.</t>
  </si>
  <si>
    <t xml:space="preserve">ostatní služby</t>
  </si>
  <si>
    <t xml:space="preserve">16.</t>
  </si>
  <si>
    <t xml:space="preserve">Osobní náklady</t>
  </si>
  <si>
    <t xml:space="preserve">17.</t>
  </si>
  <si>
    <t xml:space="preserve">mzdové náklady</t>
  </si>
  <si>
    <t xml:space="preserve">18.</t>
  </si>
  <si>
    <t xml:space="preserve">zákonné sociální pojištění </t>
  </si>
  <si>
    <t xml:space="preserve">19.</t>
  </si>
  <si>
    <t xml:space="preserve">jiné sociální pojištění</t>
  </si>
  <si>
    <t xml:space="preserve">20.</t>
  </si>
  <si>
    <t xml:space="preserve">zákonné sociální náklady</t>
  </si>
  <si>
    <t xml:space="preserve">21.</t>
  </si>
  <si>
    <r>
      <rPr>
        <b val="true"/>
        <sz val="8"/>
        <rFont val="Arial CE"/>
        <family val="0"/>
        <charset val="238"/>
      </rPr>
      <t xml:space="preserve">jiné</t>
    </r>
    <r>
      <rPr>
        <sz val="8"/>
        <rFont val="Arial CE"/>
        <family val="0"/>
        <charset val="238"/>
      </rPr>
      <t xml:space="preserve"> sociální náklady </t>
    </r>
  </si>
  <si>
    <t xml:space="preserve">22.</t>
  </si>
  <si>
    <t xml:space="preserve">Daně a poplatky</t>
  </si>
  <si>
    <t xml:space="preserve">23.</t>
  </si>
  <si>
    <t xml:space="preserve">daň silniční</t>
  </si>
  <si>
    <t xml:space="preserve">24.</t>
  </si>
  <si>
    <t xml:space="preserve">daň z nemovitostí</t>
  </si>
  <si>
    <t xml:space="preserve">25.</t>
  </si>
  <si>
    <t xml:space="preserve">jiné daně a poplatky</t>
  </si>
  <si>
    <t xml:space="preserve">26.</t>
  </si>
  <si>
    <t xml:space="preserve">vratky daní z nadměrných odpočtů</t>
  </si>
  <si>
    <t xml:space="preserve">27.</t>
  </si>
  <si>
    <t xml:space="preserve">Ostatní náklady</t>
  </si>
  <si>
    <t xml:space="preserve">28.</t>
  </si>
  <si>
    <t xml:space="preserve">smluvní pokuty a úroky z prodlení</t>
  </si>
  <si>
    <t xml:space="preserve">29.</t>
  </si>
  <si>
    <t xml:space="preserve">jiné pokuty a penále</t>
  </si>
  <si>
    <t xml:space="preserve">30.</t>
  </si>
  <si>
    <t xml:space="preserve">dary</t>
  </si>
  <si>
    <t xml:space="preserve">31.</t>
  </si>
  <si>
    <t xml:space="preserve">prodaný materiál</t>
  </si>
  <si>
    <t xml:space="preserve">32.</t>
  </si>
  <si>
    <t xml:space="preserve">manka a škody</t>
  </si>
  <si>
    <t xml:space="preserve">33.</t>
  </si>
  <si>
    <t xml:space="preserve">tvorba fondů</t>
  </si>
  <si>
    <t xml:space="preserve">34.</t>
  </si>
  <si>
    <t xml:space="preserve">ostatní náklady z činnosti</t>
  </si>
  <si>
    <t xml:space="preserve">35.</t>
  </si>
  <si>
    <t xml:space="preserve">Odpisy, rezervy a opravné položky</t>
  </si>
  <si>
    <t xml:space="preserve">36.</t>
  </si>
  <si>
    <t xml:space="preserve">odpisy dlouhodobého  majetku</t>
  </si>
  <si>
    <t xml:space="preserve">37.</t>
  </si>
  <si>
    <t xml:space="preserve">prodaný dlouhodobý nehmotný majetek</t>
  </si>
  <si>
    <t xml:space="preserve">38.</t>
  </si>
  <si>
    <t xml:space="preserve">prodaný dlouhodobý hmotný majetek</t>
  </si>
  <si>
    <t xml:space="preserve">39.</t>
  </si>
  <si>
    <t xml:space="preserve">prodané pozemky</t>
  </si>
  <si>
    <t xml:space="preserve">40.</t>
  </si>
  <si>
    <t xml:space="preserve">tvorba a zúčtování rezerv</t>
  </si>
  <si>
    <t xml:space="preserve">41.</t>
  </si>
  <si>
    <t xml:space="preserve">tvorba a zúčtování opravných položek</t>
  </si>
  <si>
    <t xml:space="preserve">42.</t>
  </si>
  <si>
    <t xml:space="preserve">náklady z vyřazených pohledávek</t>
  </si>
  <si>
    <t xml:space="preserve">43.</t>
  </si>
  <si>
    <t xml:space="preserve">náklady u drobného dlouhodobého majetku</t>
  </si>
  <si>
    <t xml:space="preserve">44.</t>
  </si>
  <si>
    <t xml:space="preserve">Finanční náklady</t>
  </si>
  <si>
    <t xml:space="preserve">45.</t>
  </si>
  <si>
    <t xml:space="preserve">úroky</t>
  </si>
  <si>
    <t xml:space="preserve">46.</t>
  </si>
  <si>
    <t xml:space="preserve">kurzové ztráty</t>
  </si>
  <si>
    <t xml:space="preserve">47.</t>
  </si>
  <si>
    <t xml:space="preserve">náklady z přecenění reálnou hodnotou</t>
  </si>
  <si>
    <t xml:space="preserve">48.</t>
  </si>
  <si>
    <t xml:space="preserve">ostatní finanční náklady</t>
  </si>
  <si>
    <t xml:space="preserve">49.</t>
  </si>
  <si>
    <t xml:space="preserve">Náklady na transfery</t>
  </si>
  <si>
    <t xml:space="preserve">50.</t>
  </si>
  <si>
    <t xml:space="preserve">náklady vybraných místních vládních institucí z transferů</t>
  </si>
  <si>
    <t xml:space="preserve">51.</t>
  </si>
  <si>
    <t xml:space="preserve">Daň z příjmů</t>
  </si>
  <si>
    <t xml:space="preserve">52.</t>
  </si>
  <si>
    <t xml:space="preserve">daň z příjmů</t>
  </si>
  <si>
    <t xml:space="preserve">53.</t>
  </si>
  <si>
    <t xml:space="preserve">dodatečné odvody daně z příjmů</t>
  </si>
  <si>
    <t xml:space="preserve">54.</t>
  </si>
  <si>
    <t xml:space="preserve">VÝNOSY Z ČINNOSTI - účtová třída 6 </t>
  </si>
  <si>
    <t xml:space="preserve">55.</t>
  </si>
  <si>
    <t xml:space="preserve">Výnosy z vlastních výkonů a zboží</t>
  </si>
  <si>
    <t xml:space="preserve">56.</t>
  </si>
  <si>
    <t xml:space="preserve">výnosy z prodeje vlastních výrobků</t>
  </si>
  <si>
    <t xml:space="preserve">57.</t>
  </si>
  <si>
    <t xml:space="preserve">výnosy z prodeje služeb</t>
  </si>
  <si>
    <t xml:space="preserve">58.</t>
  </si>
  <si>
    <t xml:space="preserve">výnosy z pronájmu</t>
  </si>
  <si>
    <t xml:space="preserve">59.</t>
  </si>
  <si>
    <t xml:space="preserve">výnosy z prodaného zboží</t>
  </si>
  <si>
    <t xml:space="preserve">60.</t>
  </si>
  <si>
    <t xml:space="preserve">jiné výnosy z vlastních výkonů</t>
  </si>
  <si>
    <t xml:space="preserve">61.</t>
  </si>
  <si>
    <t xml:space="preserve">Ostatní výnosy</t>
  </si>
  <si>
    <t xml:space="preserve">62.</t>
  </si>
  <si>
    <t xml:space="preserve">63.</t>
  </si>
  <si>
    <t xml:space="preserve">64.</t>
  </si>
  <si>
    <t xml:space="preserve">výnosy z vyřazených pohledávek</t>
  </si>
  <si>
    <t xml:space="preserve">65.</t>
  </si>
  <si>
    <t xml:space="preserve">výnosy z prodeje materiálu</t>
  </si>
  <si>
    <t xml:space="preserve">66.</t>
  </si>
  <si>
    <t xml:space="preserve">výnosy z prodeje dlouh.nehm.majetku</t>
  </si>
  <si>
    <t xml:space="preserve">67.</t>
  </si>
  <si>
    <t xml:space="preserve">výnosy z prodeje dlouh. hmot. majetku, kromě pozemků</t>
  </si>
  <si>
    <t xml:space="preserve">68.</t>
  </si>
  <si>
    <t xml:space="preserve">výnosy z prodeje pozemků</t>
  </si>
  <si>
    <t xml:space="preserve">69.</t>
  </si>
  <si>
    <t xml:space="preserve">čerpání fondů</t>
  </si>
  <si>
    <t xml:space="preserve">70.</t>
  </si>
  <si>
    <t xml:space="preserve">ostatní výnosy z činnosti</t>
  </si>
  <si>
    <t xml:space="preserve">71.</t>
  </si>
  <si>
    <t xml:space="preserve">Finanční výnosy</t>
  </si>
  <si>
    <t xml:space="preserve">72.</t>
  </si>
  <si>
    <t xml:space="preserve">73.</t>
  </si>
  <si>
    <t xml:space="preserve">kurzové zisky</t>
  </si>
  <si>
    <t xml:space="preserve">74.</t>
  </si>
  <si>
    <t xml:space="preserve">výnosy z přecenění reálnou hodnotou</t>
  </si>
  <si>
    <t xml:space="preserve">75.</t>
  </si>
  <si>
    <t xml:space="preserve">výnosy z dlouhodobého finančního majetku</t>
  </si>
  <si>
    <t xml:space="preserve">76.</t>
  </si>
  <si>
    <t xml:space="preserve">ostatní finanční výnosy</t>
  </si>
  <si>
    <t xml:space="preserve">77.</t>
  </si>
  <si>
    <t xml:space="preserve">Výnosy z transferů</t>
  </si>
  <si>
    <t xml:space="preserve">78.</t>
  </si>
  <si>
    <t xml:space="preserve">výnosy vybraných vládních institucí a transferů</t>
  </si>
  <si>
    <t xml:space="preserve">79.</t>
  </si>
  <si>
    <t xml:space="preserve">Výsledek hospodaření po zdanění </t>
  </si>
  <si>
    <t xml:space="preserve">účet</t>
  </si>
  <si>
    <t xml:space="preserve">80.</t>
  </si>
  <si>
    <t xml:space="preserve">DOPLŃKOVÉ ÚDAJE</t>
  </si>
  <si>
    <t xml:space="preserve">81.</t>
  </si>
  <si>
    <t xml:space="preserve">Závazky vůči rozpočtu zřizovatele</t>
  </si>
  <si>
    <t xml:space="preserve">82.</t>
  </si>
  <si>
    <t xml:space="preserve">v tom </t>
  </si>
  <si>
    <t xml:space="preserve">odvod z provozu a z odpisů </t>
  </si>
  <si>
    <t xml:space="preserve">83.</t>
  </si>
  <si>
    <t xml:space="preserve">odvod příjmů z prodeje nemovitého majetku kraje</t>
  </si>
  <si>
    <t xml:space="preserve">84.</t>
  </si>
  <si>
    <t xml:space="preserve">odvod příjmů z pronájmu nemovitého majetku kraje</t>
  </si>
  <si>
    <t xml:space="preserve">85.</t>
  </si>
  <si>
    <t xml:space="preserve">ostatní odvody </t>
  </si>
  <si>
    <t xml:space="preserve">86.</t>
  </si>
  <si>
    <t xml:space="preserve">Úč.příspěvky a dotace ze SR a zřizovatele (nad rozpočet)</t>
  </si>
  <si>
    <t xml:space="preserve">87.</t>
  </si>
  <si>
    <t xml:space="preserve">z toho</t>
  </si>
  <si>
    <t xml:space="preserve">investiční dotace zřizovatele do fondu investic</t>
  </si>
  <si>
    <t xml:space="preserve">88.</t>
  </si>
  <si>
    <t xml:space="preserve">účelové dotace státního rozpočtu a státních fondů</t>
  </si>
  <si>
    <t xml:space="preserve">89.</t>
  </si>
  <si>
    <t xml:space="preserve">individuální dotace státního rozpočtu na investice </t>
  </si>
  <si>
    <t xml:space="preserve">90.</t>
  </si>
  <si>
    <t xml:space="preserve">neinvestiční dotace program.financování ISPROFIN</t>
  </si>
  <si>
    <t xml:space="preserve">91.</t>
  </si>
  <si>
    <t xml:space="preserve">investiční dotace program.financování ISPROFIN</t>
  </si>
  <si>
    <t xml:space="preserve">92.</t>
  </si>
  <si>
    <t xml:space="preserve">počet zaměstnanců</t>
  </si>
  <si>
    <t xml:space="preserve">OŠMTS KÚLK</t>
  </si>
  <si>
    <t xml:space="preserve">93.</t>
  </si>
  <si>
    <t xml:space="preserve">průměrný plat</t>
  </si>
  <si>
    <t xml:space="preserve">sestavil: Lenka Cinertová</t>
  </si>
  <si>
    <t xml:space="preserve">            ředitel PO: Mgr. Jan Samšiňák</t>
  </si>
  <si>
    <t xml:space="preserve">vedoucí odboru KÚ LK: Leoš Křeček</t>
  </si>
  <si>
    <t xml:space="preserve">datum a podpis: 3. 3. 2017</t>
  </si>
  <si>
    <t xml:space="preserve">            datum a podpis: 3. 3. 2017</t>
  </si>
  <si>
    <t xml:space="preserve">datum a podpis: </t>
  </si>
  <si>
    <t xml:space="preserve">Příloha č. 2</t>
  </si>
  <si>
    <t xml:space="preserve">číslo org.</t>
  </si>
  <si>
    <t xml:space="preserve">BILANCE FINANČNÍCH VZTAHŮ PŘÍSPĚVKOVÉ ORGANIZACE NA ROK 2017</t>
  </si>
  <si>
    <t xml:space="preserve">název organizace: Střední škola strojní, stavební a dopravní, Liberec II, Truhlářská 360/3, příspěvková organizace</t>
  </si>
  <si>
    <t xml:space="preserve">sídlo organizace: Truhlářská 360/3, 460 01 Liberec II</t>
  </si>
  <si>
    <t xml:space="preserve">BĚŽNÝ ROZPOČET</t>
  </si>
  <si>
    <t xml:space="preserve">v Kč</t>
  </si>
  <si>
    <t xml:space="preserve">KAPITÁLOVÝ ROZPOČET</t>
  </si>
  <si>
    <t xml:space="preserve">vlastní výnosy a tržby</t>
  </si>
  <si>
    <t xml:space="preserve">POČÁTEČNÍ STAV FONDU K 1.1.</t>
  </si>
  <si>
    <t xml:space="preserve">x</t>
  </si>
  <si>
    <t xml:space="preserve">z toho investiční dotace z minulých let</t>
  </si>
  <si>
    <t xml:space="preserve">neinvestiční příspěvek z rozpočtu kraje</t>
  </si>
  <si>
    <t xml:space="preserve">převody z rezervního fondu</t>
  </si>
  <si>
    <t xml:space="preserve">neinvest.dotace ze st.rozp., st. fondu</t>
  </si>
  <si>
    <t xml:space="preserve">ve výši odpisů dlouhodobého majetku</t>
  </si>
  <si>
    <t xml:space="preserve">použití rezervního fondu</t>
  </si>
  <si>
    <t xml:space="preserve">investiční dotace z rozpočtu zřizovatele</t>
  </si>
  <si>
    <t xml:space="preserve">použití fondu odměn</t>
  </si>
  <si>
    <t xml:space="preserve">investiční příspěvky ze stát. rozpočtu, stát. fondů</t>
  </si>
  <si>
    <t xml:space="preserve">použití fondu investic (opravy)</t>
  </si>
  <si>
    <t xml:space="preserve">ve výši výnosů z prodeje svěřeného dlouhodobého hmotného majetku</t>
  </si>
  <si>
    <t xml:space="preserve">ostatní výnosy</t>
  </si>
  <si>
    <t xml:space="preserve">dary a příspěvky od jiných subjektů</t>
  </si>
  <si>
    <r>
      <rPr>
        <b val="true"/>
        <sz val="8"/>
        <rFont val="Arial CE"/>
        <family val="2"/>
        <charset val="238"/>
      </rPr>
      <t xml:space="preserve">VÝNOSY CELKEM  </t>
    </r>
    <r>
      <rPr>
        <sz val="8"/>
        <rFont val="Arial CE"/>
        <family val="2"/>
        <charset val="238"/>
      </rPr>
      <t xml:space="preserve"> </t>
    </r>
  </si>
  <si>
    <t xml:space="preserve">ve výši výnosů z prodeje majetku ve vlastnictví příspěvkové organizace</t>
  </si>
  <si>
    <t xml:space="preserve">ostatní tvorba</t>
  </si>
  <si>
    <t xml:space="preserve">provozní náklady </t>
  </si>
  <si>
    <t xml:space="preserve">TVORBA FONDU CELKEM </t>
  </si>
  <si>
    <t xml:space="preserve">zákonné pojištění</t>
  </si>
  <si>
    <t xml:space="preserve">opravy a údržba neinvestiční povahy</t>
  </si>
  <si>
    <t xml:space="preserve"> </t>
  </si>
  <si>
    <t xml:space="preserve">FKSP</t>
  </si>
  <si>
    <t xml:space="preserve">rekonstrukce a modernizace</t>
  </si>
  <si>
    <t xml:space="preserve">ONIV přímé</t>
  </si>
  <si>
    <t xml:space="preserve">pořízení dlouhodobého majetku</t>
  </si>
  <si>
    <t xml:space="preserve">odpisy dlouhodobého majetku</t>
  </si>
  <si>
    <t xml:space="preserve">ostatní použití</t>
  </si>
  <si>
    <t xml:space="preserve">odvody do rozpočtu kraje</t>
  </si>
  <si>
    <t xml:space="preserve">odvod do rozpočtu zřizovatele</t>
  </si>
  <si>
    <t xml:space="preserve">NÁKLADY CELKEM </t>
  </si>
  <si>
    <t xml:space="preserve">ČERPÁNÍ FONDU CELKEM </t>
  </si>
  <si>
    <t xml:space="preserve">VÝSLEDEK HOSPODAŘENÍ</t>
  </si>
  <si>
    <t xml:space="preserve">KONEČNÝ STAV FONDU K 31.12.</t>
  </si>
  <si>
    <t xml:space="preserve">REZERVNÍ FOND</t>
  </si>
  <si>
    <t xml:space="preserve">FOND ODMĚN</t>
  </si>
  <si>
    <t xml:space="preserve">z toho (řádek 2 až 7):</t>
  </si>
  <si>
    <t xml:space="preserve">daňová úspora z  minulých let</t>
  </si>
  <si>
    <t xml:space="preserve">nespotřebované dotace z rozpočtu EU</t>
  </si>
  <si>
    <t xml:space="preserve">příděl z výsledku hospodaření</t>
  </si>
  <si>
    <t xml:space="preserve">nespotřebované dotace z mezin. smluv</t>
  </si>
  <si>
    <t xml:space="preserve">TVORBA FONDU</t>
  </si>
  <si>
    <t xml:space="preserve">peněžní dary - účelové</t>
  </si>
  <si>
    <t xml:space="preserve">peněžní dary - neúčelové</t>
  </si>
  <si>
    <t xml:space="preserve">použití fondu na mzdové náklady </t>
  </si>
  <si>
    <t xml:space="preserve">čerpání finančních prostředků fondu z minulých let (projekty) - odečíst ze stavu fondu</t>
  </si>
  <si>
    <t xml:space="preserve">ostatní použití fondu</t>
  </si>
  <si>
    <t xml:space="preserve">Zlepšený výsledek hospodaření</t>
  </si>
  <si>
    <t xml:space="preserve">ČERPÁNÍ FONDU</t>
  </si>
  <si>
    <t xml:space="preserve">TVORBA FONDU </t>
  </si>
  <si>
    <t xml:space="preserve">úhrada zhoršeného výsledku hospodaření</t>
  </si>
  <si>
    <t xml:space="preserve">posílení fondu investic</t>
  </si>
  <si>
    <t xml:space="preserve">časové překlenutí dočasného nesouladu mezi výnosy a náklady(použití na provozní náklady)</t>
  </si>
  <si>
    <t xml:space="preserve">čerpání darů účelových i neúčelových</t>
  </si>
  <si>
    <t xml:space="preserve">čerpání daňové úspory</t>
  </si>
  <si>
    <t xml:space="preserve">nespotřebované dotace z rozpočtu EU a mezinárodních smluv</t>
  </si>
  <si>
    <t xml:space="preserve">dočasné použití finančních prostředků fondu (projekty)</t>
  </si>
  <si>
    <t xml:space="preserve">rozpočet sestavil: Lenka Cinertová</t>
  </si>
  <si>
    <t xml:space="preserve">dne:  3. 3. 2017</t>
  </si>
  <si>
    <t xml:space="preserve">podpis:</t>
  </si>
  <si>
    <t xml:space="preserve">ředitel organizace:  Mgr. Jan Samšiňák</t>
  </si>
  <si>
    <t xml:space="preserve">dne: </t>
  </si>
  <si>
    <t xml:space="preserve">Příloha č. 3</t>
  </si>
  <si>
    <t xml:space="preserve">SOUSTAVA UKAZATELU K ROZPOČTU ORGANIZACE NA ROK 2017</t>
  </si>
  <si>
    <t xml:space="preserve">název organizace: Střední škola strojní, stavební a dopravní, Liberec II, Truhlářská 360/3, příspěvková organizace </t>
  </si>
  <si>
    <t xml:space="preserve">Závazné ukazatele</t>
  </si>
  <si>
    <t xml:space="preserve">neinvestiční příspěvek na odpisy dlouhodobého majetku kraje</t>
  </si>
  <si>
    <t xml:space="preserve">neinvestiční příspěvek na provoz organizace </t>
  </si>
  <si>
    <t xml:space="preserve">limit prostředků na platy / podíl mimotarifních složek platu</t>
  </si>
  <si>
    <t xml:space="preserve">OŠMTS</t>
  </si>
  <si>
    <t xml:space="preserve">použití prostředků rezervního fondu</t>
  </si>
  <si>
    <r>
      <rPr>
        <sz val="8"/>
        <rFont val="Arial CE"/>
        <family val="2"/>
        <charset val="238"/>
      </rPr>
      <t xml:space="preserve">použití prostředků fondu investic na opravy a údržbu </t>
    </r>
    <r>
      <rPr>
        <sz val="8"/>
        <rFont val="Arial CE"/>
        <family val="0"/>
        <charset val="238"/>
      </rPr>
      <t xml:space="preserve">majetku</t>
    </r>
  </si>
  <si>
    <t xml:space="preserve">použití prostředků fondu odměn</t>
  </si>
  <si>
    <t xml:space="preserve">limit výdajů na pohoštění</t>
  </si>
  <si>
    <t xml:space="preserve">počet zaměstnanců organizace</t>
  </si>
  <si>
    <t xml:space="preserve">výsledek hospodaření organizace</t>
  </si>
  <si>
    <t xml:space="preserve">Dílčí ukazatele</t>
  </si>
  <si>
    <t xml:space="preserve">Odvody do rozpočtu kraje</t>
  </si>
  <si>
    <t xml:space="preserve">odvod z činnosti organizace</t>
  </si>
  <si>
    <t xml:space="preserve">odvod z fondu investic organizace</t>
  </si>
  <si>
    <t xml:space="preserve">odvod příjmů z prodeje (příp.pronájmu) dlouhodobého svěřeného majetku  </t>
  </si>
  <si>
    <r>
      <rPr>
        <b val="true"/>
        <sz val="8"/>
        <rFont val="Arial CE"/>
        <family val="2"/>
        <charset val="238"/>
      </rPr>
      <t xml:space="preserve">                                                       Věcné ukazatele (*)                                                                      </t>
    </r>
    <r>
      <rPr>
        <sz val="8"/>
        <rFont val="Arial CE"/>
        <family val="2"/>
        <charset val="238"/>
      </rPr>
      <t xml:space="preserve">v Kč</t>
    </r>
  </si>
  <si>
    <t xml:space="preserve">ukazatele sestavil: Lenka Cinertová                        dne: 3. 3. 2017                                   podpis</t>
  </si>
  <si>
    <t xml:space="preserve">ředitel organizace: Mgr. Jan Samšiňák                    dne: 3. 3. 2017                                   podpis:    </t>
  </si>
  <si>
    <t xml:space="preserve">vedoucí odboru KÚ LK: Leoš Křeček                        dne:                                   podpis:</t>
  </si>
  <si>
    <t xml:space="preserve">      (*) věcné ukazatele = ukazatele vyjadřující záměry zřizovatele pro příslušné rozpočtové období, </t>
  </si>
  <si>
    <t xml:space="preserve"> resp. podmiňující čerpání neinvestičního příspěvku na provoz nebo dotace do investičního fondu organizace  </t>
  </si>
  <si>
    <t xml:space="preserve">Příloha č. 4</t>
  </si>
  <si>
    <t xml:space="preserve">Plán investic organizace na rok 2017</t>
  </si>
  <si>
    <t xml:space="preserve">I. Opravy a údržba majetku - neinvestiční povahy* </t>
  </si>
  <si>
    <t xml:space="preserve">věcný obsah</t>
  </si>
  <si>
    <t xml:space="preserve">rozpočtované náklady</t>
  </si>
  <si>
    <t xml:space="preserve">fond investic PO </t>
  </si>
  <si>
    <t xml:space="preserve">Oprava a údržba majetku - celkem</t>
  </si>
  <si>
    <t xml:space="preserve">GO frézky - dílny Řepná</t>
  </si>
  <si>
    <t xml:space="preserve">Bude provedena poptávka u firem, které se specializují na opravy strojů.</t>
  </si>
  <si>
    <t xml:space="preserve">Oprava makrolon. podhledu dílen - 1. část - Řepná</t>
  </si>
  <si>
    <t xml:space="preserve">Jedná se o výškové práce, nelze provádět v rámci odborného výcviku žáků. </t>
  </si>
  <si>
    <t xml:space="preserve">Výměna rozvodů topení bl. A 2. část-objekt Letná</t>
  </si>
  <si>
    <t xml:space="preserve">Práce budou provedeny v rámci odbor. výcviku žáků - strojíren. a stavebních oborů, IL - na nákup materiálu.</t>
  </si>
  <si>
    <t xml:space="preserve">Výměna rozvodů TUV,cirkulace, stud.voda suter.bl.B</t>
  </si>
  <si>
    <t xml:space="preserve">Práce budou provedeny v rámci odborného výcviku žáků - strojírenských a stavebních oborů. </t>
  </si>
  <si>
    <t xml:space="preserve">Oprava podlah bl. B přízemí - chodba-Letná</t>
  </si>
  <si>
    <t xml:space="preserve">Práce budou provedeny v rámci odborného výcviku žáků -  stavebních oborů. </t>
  </si>
  <si>
    <t xml:space="preserve">Broušení a lakování podlah 4 učeben bl. B - Letná </t>
  </si>
  <si>
    <t xml:space="preserve">Bude provedena poptávka u firem, které se specializují na opravy podlah.</t>
  </si>
  <si>
    <t xml:space="preserve">Malování v objetech - Letná-postupně</t>
  </si>
  <si>
    <t xml:space="preserve">Oprava pěších komunikací - Letná</t>
  </si>
  <si>
    <t xml:space="preserve">Výměna podlahových krytin-učebna A 13-Letná</t>
  </si>
  <si>
    <t xml:space="preserve">Stavební úpravy bl. B-prostory suterénu (VS)-Letná</t>
  </si>
  <si>
    <t xml:space="preserve">Nátěr venkovních obkladů bl. D - Ještědská (z r.2014)</t>
  </si>
  <si>
    <t xml:space="preserve">Oprava kotlů Viadrus-výměna vadných vložek-Ještěd.</t>
  </si>
  <si>
    <t xml:space="preserve">Oprava bude provedena vybranou firmou, která se specializuje na plynová zařízení.</t>
  </si>
  <si>
    <t xml:space="preserve">Výměna podlahové krytiny SB-Truhlářská</t>
  </si>
  <si>
    <t xml:space="preserve">GO  formátovací pily PWF 320 - Letná</t>
  </si>
  <si>
    <t xml:space="preserve">Bude provedena poptávka u firem, které se specializují na opravy  truhlářských strojů.</t>
  </si>
  <si>
    <t xml:space="preserve">II. Použití fondu investic - financování kapitálové části rozpočtu organizace </t>
  </si>
  <si>
    <t xml:space="preserve">dotace z rozp. kraje</t>
  </si>
  <si>
    <t xml:space="preserve">dotace ze SR a SF</t>
  </si>
  <si>
    <t xml:space="preserve">jiné zdroje</t>
  </si>
  <si>
    <t xml:space="preserve">1. Rekonstrukce a modernizace - celkem</t>
  </si>
  <si>
    <t xml:space="preserve">PD vybud.kotelny přípojka a technologie -  Řepná  (55 tis. Kč)                                                                          PD rekon. ústředního  odsávání s filtrační  jednotkou a odvodem do briketovacího lisu - truhlárna Letná (50 tis. Kč)</t>
  </si>
  <si>
    <t xml:space="preserve">Bude provedena poptávka na zhotovení PD u projekčních kanceláři, které se specializují na požadovanou technologii.</t>
  </si>
  <si>
    <t xml:space="preserve">Rekon. ústředního  odsávání s filtrační  jednotkou a odvodem do briketovacího lisu - truhlárna Letná</t>
  </si>
  <si>
    <t xml:space="preserve">IL - jedná se o nadlimitní zakázku, škola požádá útvar veřejných zakázek KÚLK o administraci této zakázky.</t>
  </si>
  <si>
    <t xml:space="preserve">Zateplení učebny bl. A-12,13,14 - Letná</t>
  </si>
  <si>
    <t xml:space="preserve">2. Pořízení dlouhodobého majetku - celkem</t>
  </si>
  <si>
    <t xml:space="preserve">Svářecí agregát CO2-svářečská škola-Letná</t>
  </si>
  <si>
    <t xml:space="preserve">IL - budou osloveni specializovaní dodavatelé svářečských zařízení. </t>
  </si>
  <si>
    <t xml:space="preserve">Chladící jednotka - Řepná  </t>
  </si>
  <si>
    <t xml:space="preserve">Na základě IL - bude provedena poptávka u firem, které se specializují na opravy strojírenských strojů.</t>
  </si>
  <si>
    <t xml:space="preserve">Vybavení objektu DM technologie  ICT - Truhlářská</t>
  </si>
  <si>
    <t xml:space="preserve">Na základě IL - bude provedena poptávka u firem, které se specializují na dodávky ICT.  </t>
  </si>
  <si>
    <t xml:space="preserve">Zařízení na otevírání plastikářských forem-Řepná</t>
  </si>
  <si>
    <t xml:space="preserve">Zařízení vyrábí  jen jedna firma-MEPAC CZ, s.r.o. Třinec, další dodavatel je jen přeprodávající.</t>
  </si>
  <si>
    <t xml:space="preserve">Vrtačka stolní s indikací otáček - Řepná</t>
  </si>
  <si>
    <t xml:space="preserve">IL - budou osloveni specializovaní dodavatelé vrtacích strojů. Nejedná se o běžnou vrtačku. </t>
  </si>
  <si>
    <t xml:space="preserve">SW CADMOULD- plastik.dílna Řepná</t>
  </si>
  <si>
    <t xml:space="preserve">Budou osloveni specializovaní dodavatelé softwaru na plnění plastikářských vstřikovacích forem. </t>
  </si>
  <si>
    <t xml:space="preserve">Tesařská  ruční kotoučová pila+přísluš. pro dílny tesař, truhlář-Letná (75 tis. Kč)                                                                              Tesařská ruční pásová pila-dílny tesař, truhlář-Letná  (120 tis. Kč)</t>
  </si>
  <si>
    <t xml:space="preserve">IL - budou osloveni specializovaní dodavatelé truhlářské a tesařské techniky. </t>
  </si>
  <si>
    <t xml:space="preserve">Počítačový okruh 12 PC s periferním zařízením jen pro výuku učebního oboru Manipulant poštovního  provozu a přepravy -učebna  A-post Letná               (540 tis. Kč)                                                                 Mulltifunkční kopírka, tiskárna, skener - A3 a A4          Ještědská  (57 tis. Kč)</t>
  </si>
  <si>
    <t xml:space="preserve">IL - budou osloveni dodavatelé ICT techniky a specializovaní dodavatelé softwaru  A-post.</t>
  </si>
  <si>
    <t xml:space="preserve">PLC sada TECOMAT FOXTROT- elektrikáři -  Letná</t>
  </si>
  <si>
    <t xml:space="preserve">Budou osloveni specializovaní dodavatelé automatizačních prvků - programovatelných automatů.</t>
  </si>
  <si>
    <t xml:space="preserve">Sestava kotelna ( sada zapojení plyn.kotle z běžných prvků + Salus termostat IT 500 + Salus termostat drátový) -  učební pomůcka-učebna instalatérů nově budovaná - Letná</t>
  </si>
  <si>
    <t xml:space="preserve">IL - budou osloveni specializovaní dodavatelé plynových kotlů, regulačních prvků a příslušenství. </t>
  </si>
  <si>
    <t xml:space="preserve">plán investic sestavil:  Mgr. Jan Samšiňák</t>
  </si>
  <si>
    <t xml:space="preserve">dne: 3. 3. 2017</t>
  </si>
  <si>
    <t xml:space="preserve">ředitel organizace:   Mgr. Jan Samšiňák</t>
  </si>
  <si>
    <t xml:space="preserve">vedoucí odboru KÚ LK:</t>
  </si>
  <si>
    <t xml:space="preserve">Leoš Křeček</t>
  </si>
  <si>
    <t xml:space="preserve">Příloha č. 6</t>
  </si>
  <si>
    <t xml:space="preserve">ROZPOČET PŘÍMÝCH NÁKLADŮ NA ROK 2017</t>
  </si>
  <si>
    <t xml:space="preserve">Rozpočet</t>
  </si>
  <si>
    <t xml:space="preserve">ř.1</t>
  </si>
  <si>
    <t xml:space="preserve">Zaměstnanci - pedagogičtí pracovníci</t>
  </si>
  <si>
    <t xml:space="preserve">ř.2</t>
  </si>
  <si>
    <t xml:space="preserve"> - nepedagogičtí pracovníci</t>
  </si>
  <si>
    <t xml:space="preserve">ř.3</t>
  </si>
  <si>
    <t xml:space="preserve">Zaměstnanci celkem</t>
  </si>
  <si>
    <t xml:space="preserve">ř.3 = 1 + 2</t>
  </si>
  <si>
    <t xml:space="preserve">ř.4</t>
  </si>
  <si>
    <t xml:space="preserve">Platy</t>
  </si>
  <si>
    <t xml:space="preserve">ř.5</t>
  </si>
  <si>
    <t xml:space="preserve">Ostatní platby za provedenou práci</t>
  </si>
  <si>
    <t xml:space="preserve">ř.6</t>
  </si>
  <si>
    <t xml:space="preserve">Mzdové prostředky celkem</t>
  </si>
  <si>
    <t xml:space="preserve">ř.6 = 4 + 5 </t>
  </si>
  <si>
    <t xml:space="preserve">ř.7</t>
  </si>
  <si>
    <t xml:space="preserve">Odvody 33% - sociální a zdravotní pojištění</t>
  </si>
  <si>
    <t xml:space="preserve">ř.8</t>
  </si>
  <si>
    <t xml:space="preserve">FKSP 2%</t>
  </si>
  <si>
    <t xml:space="preserve">ř.9</t>
  </si>
  <si>
    <t xml:space="preserve">Ostatní neinvestiční náklady přímé</t>
  </si>
  <si>
    <t xml:space="preserve">ř.10</t>
  </si>
  <si>
    <t xml:space="preserve">Rozpočet celkem </t>
  </si>
  <si>
    <t xml:space="preserve">ř. 10 = 6 + 7 + 8 + 9</t>
  </si>
  <si>
    <t xml:space="preserve">ředitel organizace: Mgr. Jan Samšiňák</t>
  </si>
  <si>
    <t xml:space="preserve">dne:</t>
  </si>
  <si>
    <t xml:space="preserve">číslo organizace</t>
  </si>
  <si>
    <t xml:space="preserve">Přehled nákladů a výnosů příspěvkové organizace </t>
  </si>
  <si>
    <t xml:space="preserve">návrh střednědobého výhledu pro období 2017 - 2019</t>
  </si>
  <si>
    <t xml:space="preserve">Pozn.:</t>
  </si>
  <si>
    <t xml:space="preserve">                ředitel PO:   Mgr. Jan  Samšiňák</t>
  </si>
  <si>
    <t xml:space="preserve">               datum a podpis: 3. 3. 201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003366"/>
      <name val="Arial CE"/>
      <family val="0"/>
      <charset val="238"/>
    </font>
    <font>
      <sz val="8"/>
      <color rgb="FF008000"/>
      <name val="Arial CE"/>
      <family val="2"/>
      <charset val="238"/>
    </font>
    <font>
      <sz val="8"/>
      <color rgb="FF003366"/>
      <name val="Arial CE"/>
      <family val="2"/>
      <charset val="238"/>
    </font>
    <font>
      <b val="true"/>
      <sz val="10"/>
      <color rgb="FF00336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87"/>
    <col collapsed="false" customWidth="true" hidden="false" outlineLevel="0" max="3" min="3" style="2" width="2.1"/>
    <col collapsed="false" customWidth="true" hidden="false" outlineLevel="0" max="4" min="4" style="2" width="7.43"/>
    <col collapsed="false" customWidth="true" hidden="false" outlineLevel="0" max="5" min="5" style="2" width="45.99"/>
    <col collapsed="false" customWidth="true" hidden="false" outlineLevel="0" max="8" min="6" style="3" width="12.1"/>
    <col collapsed="false" customWidth="false" hidden="false" outlineLevel="0" max="257" min="9" style="2" width="9.1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4"/>
      <c r="G1" s="4"/>
      <c r="H1" s="6" t="s">
        <v>1</v>
      </c>
      <c r="I1" s="4"/>
      <c r="J1" s="4"/>
      <c r="K1" s="4"/>
      <c r="L1" s="4"/>
      <c r="M1" s="4"/>
    </row>
    <row r="2" customFormat="false" ht="12.75" hidden="false" customHeight="true" outlineLevel="0" collapsed="false">
      <c r="A2" s="4"/>
      <c r="B2" s="5" t="s">
        <v>2</v>
      </c>
      <c r="C2" s="5"/>
      <c r="D2" s="5"/>
      <c r="E2" s="5"/>
      <c r="F2" s="4"/>
      <c r="G2" s="4"/>
      <c r="H2" s="6" t="n">
        <v>1433</v>
      </c>
      <c r="I2" s="4"/>
      <c r="J2" s="4"/>
      <c r="K2" s="4"/>
      <c r="L2" s="4"/>
      <c r="M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4"/>
      <c r="J4" s="4"/>
      <c r="K4" s="4"/>
      <c r="L4" s="4"/>
      <c r="M4" s="4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4"/>
      <c r="J5" s="4"/>
      <c r="K5" s="4"/>
      <c r="L5" s="4"/>
      <c r="M5" s="4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4"/>
      <c r="J6" s="4"/>
      <c r="K6" s="4"/>
      <c r="L6" s="4"/>
      <c r="M6" s="4"/>
    </row>
    <row r="7" customFormat="false" ht="27" hidden="false" customHeight="true" outlineLevel="0" collapsed="false">
      <c r="A7" s="10" t="s">
        <v>6</v>
      </c>
      <c r="B7" s="11"/>
      <c r="C7" s="12" t="s">
        <v>7</v>
      </c>
      <c r="D7" s="12"/>
      <c r="E7" s="13" t="s">
        <v>8</v>
      </c>
      <c r="F7" s="14" t="s">
        <v>9</v>
      </c>
      <c r="G7" s="14" t="s">
        <v>10</v>
      </c>
      <c r="H7" s="14" t="s">
        <v>11</v>
      </c>
      <c r="I7" s="4"/>
      <c r="J7" s="4"/>
      <c r="K7" s="4"/>
      <c r="L7" s="4"/>
      <c r="M7" s="4"/>
    </row>
    <row r="8" customFormat="false" ht="12" hidden="false" customHeight="true" outlineLevel="0" collapsed="false">
      <c r="A8" s="15"/>
      <c r="B8" s="16"/>
      <c r="C8" s="17"/>
      <c r="D8" s="18" t="s">
        <v>12</v>
      </c>
      <c r="E8" s="19"/>
      <c r="F8" s="20"/>
      <c r="G8" s="20"/>
      <c r="H8" s="21"/>
      <c r="I8" s="4"/>
      <c r="J8" s="4"/>
      <c r="K8" s="4"/>
      <c r="L8" s="4"/>
      <c r="M8" s="4"/>
    </row>
    <row r="9" customFormat="false" ht="10.5" hidden="false" customHeight="true" outlineLevel="0" collapsed="false">
      <c r="A9" s="22" t="s">
        <v>13</v>
      </c>
      <c r="B9" s="23" t="s">
        <v>14</v>
      </c>
      <c r="C9" s="23"/>
      <c r="D9" s="23"/>
      <c r="E9" s="23"/>
      <c r="F9" s="24" t="n">
        <f aca="false">+F10+F18+F24+F30+F35+F43+F52+F57+F59</f>
        <v>67566745</v>
      </c>
      <c r="G9" s="24" t="n">
        <f aca="false">+G10+G18+G24+G30+G35+G43+G52+G57+G59</f>
        <v>65005558.47</v>
      </c>
      <c r="H9" s="25" t="n">
        <f aca="false">+H10+H18+H24+H30+H35+H43+H52+H57+H59</f>
        <v>75939720</v>
      </c>
      <c r="I9" s="4"/>
      <c r="J9" s="4"/>
      <c r="K9" s="4"/>
      <c r="L9" s="4"/>
      <c r="M9" s="4"/>
    </row>
    <row r="10" customFormat="false" ht="10.5" hidden="false" customHeight="true" outlineLevel="0" collapsed="false">
      <c r="A10" s="22" t="s">
        <v>15</v>
      </c>
      <c r="B10" s="26" t="n">
        <v>50</v>
      </c>
      <c r="C10" s="27" t="s">
        <v>16</v>
      </c>
      <c r="D10" s="28"/>
      <c r="E10" s="29"/>
      <c r="F10" s="30" t="n">
        <f aca="false">SUM(F11:F17)</f>
        <v>8707332</v>
      </c>
      <c r="G10" s="30" t="n">
        <f aca="false">SUM(G11:G17)</f>
        <v>9598788.95</v>
      </c>
      <c r="H10" s="31" t="n">
        <f aca="false">SUM(H11:H17)</f>
        <v>13845391</v>
      </c>
      <c r="I10" s="4"/>
      <c r="J10" s="4"/>
      <c r="K10" s="4"/>
      <c r="L10" s="4"/>
      <c r="M10" s="4"/>
    </row>
    <row r="11" customFormat="false" ht="10.5" hidden="false" customHeight="true" outlineLevel="0" collapsed="false">
      <c r="A11" s="22" t="s">
        <v>17</v>
      </c>
      <c r="B11" s="32"/>
      <c r="C11" s="33"/>
      <c r="D11" s="34" t="n">
        <v>501</v>
      </c>
      <c r="E11" s="35" t="s">
        <v>18</v>
      </c>
      <c r="F11" s="36" t="n">
        <v>4036879</v>
      </c>
      <c r="G11" s="36" t="n">
        <v>3904650.95</v>
      </c>
      <c r="H11" s="37" t="n">
        <v>8245391</v>
      </c>
      <c r="I11" s="4"/>
      <c r="J11" s="4"/>
      <c r="K11" s="4"/>
      <c r="L11" s="4"/>
      <c r="M11" s="4"/>
    </row>
    <row r="12" customFormat="false" ht="10.5" hidden="false" customHeight="true" outlineLevel="0" collapsed="false">
      <c r="A12" s="22" t="s">
        <v>19</v>
      </c>
      <c r="B12" s="32"/>
      <c r="C12" s="33"/>
      <c r="D12" s="38" t="n">
        <v>502</v>
      </c>
      <c r="E12" s="39" t="s">
        <v>20</v>
      </c>
      <c r="F12" s="36" t="n">
        <v>4670453</v>
      </c>
      <c r="G12" s="36" t="n">
        <v>5694138</v>
      </c>
      <c r="H12" s="37" t="n">
        <v>5600000</v>
      </c>
      <c r="I12" s="4"/>
      <c r="J12" s="4"/>
      <c r="K12" s="4"/>
      <c r="L12" s="4"/>
      <c r="M12" s="4"/>
    </row>
    <row r="13" customFormat="false" ht="10.5" hidden="false" customHeight="true" outlineLevel="0" collapsed="false">
      <c r="A13" s="22" t="s">
        <v>21</v>
      </c>
      <c r="B13" s="40"/>
      <c r="C13" s="41"/>
      <c r="D13" s="41" t="n">
        <v>503</v>
      </c>
      <c r="E13" s="42" t="s">
        <v>22</v>
      </c>
      <c r="F13" s="30"/>
      <c r="G13" s="30"/>
      <c r="H13" s="43" t="n">
        <v>0</v>
      </c>
      <c r="I13" s="4"/>
      <c r="J13" s="4"/>
      <c r="K13" s="4"/>
      <c r="L13" s="4"/>
      <c r="M13" s="4"/>
    </row>
    <row r="14" customFormat="false" ht="10.5" hidden="false" customHeight="true" outlineLevel="0" collapsed="false">
      <c r="A14" s="22" t="s">
        <v>23</v>
      </c>
      <c r="B14" s="32"/>
      <c r="C14" s="44"/>
      <c r="D14" s="44" t="n">
        <v>504</v>
      </c>
      <c r="E14" s="45" t="s">
        <v>24</v>
      </c>
      <c r="F14" s="36"/>
      <c r="G14" s="36"/>
      <c r="H14" s="37" t="n">
        <v>0</v>
      </c>
      <c r="I14" s="4"/>
      <c r="J14" s="4"/>
      <c r="K14" s="4"/>
      <c r="L14" s="4"/>
      <c r="M14" s="4"/>
    </row>
    <row r="15" customFormat="false" ht="10.5" hidden="false" customHeight="true" outlineLevel="0" collapsed="false">
      <c r="A15" s="22" t="s">
        <v>25</v>
      </c>
      <c r="B15" s="32"/>
      <c r="C15" s="44"/>
      <c r="D15" s="44" t="n">
        <v>506</v>
      </c>
      <c r="E15" s="45" t="s">
        <v>26</v>
      </c>
      <c r="F15" s="36"/>
      <c r="G15" s="36"/>
      <c r="H15" s="37" t="n">
        <v>0</v>
      </c>
      <c r="I15" s="4"/>
      <c r="J15" s="4"/>
      <c r="K15" s="4"/>
      <c r="L15" s="4"/>
      <c r="M15" s="4"/>
    </row>
    <row r="16" customFormat="false" ht="10.5" hidden="false" customHeight="true" outlineLevel="0" collapsed="false">
      <c r="A16" s="22" t="s">
        <v>27</v>
      </c>
      <c r="B16" s="32"/>
      <c r="C16" s="44"/>
      <c r="D16" s="44" t="n">
        <v>507</v>
      </c>
      <c r="E16" s="45" t="s">
        <v>28</v>
      </c>
      <c r="F16" s="36"/>
      <c r="G16" s="36"/>
      <c r="H16" s="37" t="n">
        <v>0</v>
      </c>
      <c r="I16" s="4"/>
      <c r="J16" s="4"/>
      <c r="K16" s="4"/>
      <c r="L16" s="4"/>
      <c r="M16" s="4"/>
    </row>
    <row r="17" customFormat="false" ht="10.5" hidden="false" customHeight="true" outlineLevel="0" collapsed="false">
      <c r="A17" s="22" t="s">
        <v>29</v>
      </c>
      <c r="B17" s="32"/>
      <c r="C17" s="44"/>
      <c r="D17" s="44" t="n">
        <v>508</v>
      </c>
      <c r="E17" s="45" t="s">
        <v>30</v>
      </c>
      <c r="F17" s="36"/>
      <c r="G17" s="36"/>
      <c r="H17" s="37" t="n">
        <v>0</v>
      </c>
      <c r="I17" s="4"/>
      <c r="J17" s="4"/>
      <c r="K17" s="4"/>
      <c r="L17" s="4"/>
      <c r="M17" s="4"/>
    </row>
    <row r="18" customFormat="false" ht="10.5" hidden="false" customHeight="true" outlineLevel="0" collapsed="false">
      <c r="A18" s="22" t="s">
        <v>31</v>
      </c>
      <c r="B18" s="46" t="n">
        <v>51</v>
      </c>
      <c r="C18" s="47" t="s">
        <v>32</v>
      </c>
      <c r="D18" s="47"/>
      <c r="E18" s="47"/>
      <c r="F18" s="48" t="n">
        <f aca="false">SUM(F19:F23)</f>
        <v>6136500</v>
      </c>
      <c r="G18" s="48" t="n">
        <f aca="false">SUM(G19:G23)</f>
        <v>4066416.94</v>
      </c>
      <c r="H18" s="49" t="n">
        <f aca="false">SUM(H19:H23)</f>
        <v>5178717</v>
      </c>
      <c r="I18" s="4"/>
      <c r="J18" s="4"/>
      <c r="K18" s="4"/>
      <c r="L18" s="4"/>
      <c r="M18" s="4"/>
    </row>
    <row r="19" customFormat="false" ht="10.5" hidden="false" customHeight="true" outlineLevel="0" collapsed="false">
      <c r="A19" s="22" t="s">
        <v>33</v>
      </c>
      <c r="B19" s="32"/>
      <c r="C19" s="41"/>
      <c r="D19" s="50" t="n">
        <v>511</v>
      </c>
      <c r="E19" s="51" t="s">
        <v>34</v>
      </c>
      <c r="F19" s="36" t="n">
        <v>699456</v>
      </c>
      <c r="G19" s="36" t="n">
        <v>885352.05</v>
      </c>
      <c r="H19" s="37" t="n">
        <v>1251787</v>
      </c>
      <c r="I19" s="4"/>
      <c r="J19" s="4"/>
      <c r="K19" s="4"/>
      <c r="L19" s="4"/>
      <c r="M19" s="4"/>
    </row>
    <row r="20" customFormat="false" ht="10.5" hidden="false" customHeight="true" outlineLevel="0" collapsed="false">
      <c r="A20" s="22" t="s">
        <v>35</v>
      </c>
      <c r="B20" s="32"/>
      <c r="C20" s="41"/>
      <c r="D20" s="52" t="n">
        <v>512</v>
      </c>
      <c r="E20" s="53" t="s">
        <v>36</v>
      </c>
      <c r="F20" s="36" t="n">
        <v>237698</v>
      </c>
      <c r="G20" s="36" t="n">
        <v>106943</v>
      </c>
      <c r="H20" s="37" t="n">
        <v>116930</v>
      </c>
      <c r="I20" s="4"/>
      <c r="J20" s="4"/>
      <c r="K20" s="4"/>
      <c r="L20" s="4"/>
      <c r="M20" s="4"/>
    </row>
    <row r="21" customFormat="false" ht="10.5" hidden="false" customHeight="true" outlineLevel="0" collapsed="false">
      <c r="A21" s="22" t="s">
        <v>37</v>
      </c>
      <c r="B21" s="54"/>
      <c r="C21" s="41"/>
      <c r="D21" s="41" t="n">
        <v>513</v>
      </c>
      <c r="E21" s="42" t="s">
        <v>38</v>
      </c>
      <c r="F21" s="36" t="n">
        <v>8003</v>
      </c>
      <c r="G21" s="36" t="n">
        <v>5000</v>
      </c>
      <c r="H21" s="37" t="n">
        <v>5000</v>
      </c>
      <c r="I21" s="4"/>
      <c r="J21" s="4"/>
      <c r="K21" s="4"/>
      <c r="L21" s="4"/>
      <c r="M21" s="4"/>
    </row>
    <row r="22" customFormat="false" ht="10.5" hidden="false" customHeight="true" outlineLevel="0" collapsed="false">
      <c r="A22" s="22" t="s">
        <v>39</v>
      </c>
      <c r="B22" s="54"/>
      <c r="C22" s="41"/>
      <c r="D22" s="41" t="n">
        <v>516</v>
      </c>
      <c r="E22" s="42" t="s">
        <v>40</v>
      </c>
      <c r="F22" s="36" t="n">
        <v>-256136</v>
      </c>
      <c r="G22" s="36" t="n">
        <v>-280236</v>
      </c>
      <c r="H22" s="37" t="n">
        <v>-300000</v>
      </c>
      <c r="I22" s="4"/>
      <c r="J22" s="4"/>
      <c r="K22" s="4"/>
      <c r="L22" s="4"/>
      <c r="M22" s="4"/>
    </row>
    <row r="23" customFormat="false" ht="10.5" hidden="false" customHeight="true" outlineLevel="0" collapsed="false">
      <c r="A23" s="22" t="s">
        <v>41</v>
      </c>
      <c r="B23" s="40"/>
      <c r="C23" s="41"/>
      <c r="D23" s="41" t="n">
        <v>518</v>
      </c>
      <c r="E23" s="42" t="s">
        <v>42</v>
      </c>
      <c r="F23" s="55" t="n">
        <v>5447479</v>
      </c>
      <c r="G23" s="55" t="n">
        <v>3349357.89</v>
      </c>
      <c r="H23" s="37" t="n">
        <v>4105000</v>
      </c>
      <c r="I23" s="4"/>
      <c r="J23" s="4"/>
      <c r="K23" s="4"/>
      <c r="L23" s="4"/>
      <c r="M23" s="4"/>
    </row>
    <row r="24" customFormat="false" ht="10.5" hidden="false" customHeight="true" outlineLevel="0" collapsed="false">
      <c r="A24" s="22" t="s">
        <v>43</v>
      </c>
      <c r="B24" s="26" t="n">
        <v>52</v>
      </c>
      <c r="C24" s="56" t="s">
        <v>44</v>
      </c>
      <c r="D24" s="56"/>
      <c r="E24" s="56"/>
      <c r="F24" s="30" t="n">
        <f aca="false">SUM(F25:F29)</f>
        <v>47872958</v>
      </c>
      <c r="G24" s="30" t="n">
        <f aca="false">SUM(G25:G29)</f>
        <v>46871831.88</v>
      </c>
      <c r="H24" s="30" t="n">
        <f aca="false">SUM(H25:H29)</f>
        <v>46961832</v>
      </c>
      <c r="I24" s="4"/>
      <c r="J24" s="4"/>
      <c r="K24" s="4"/>
      <c r="L24" s="4"/>
      <c r="M24" s="4"/>
    </row>
    <row r="25" customFormat="false" ht="10.5" hidden="false" customHeight="true" outlineLevel="0" collapsed="false">
      <c r="A25" s="22" t="s">
        <v>45</v>
      </c>
      <c r="B25" s="32"/>
      <c r="C25" s="33"/>
      <c r="D25" s="33" t="n">
        <v>521</v>
      </c>
      <c r="E25" s="57" t="s">
        <v>46</v>
      </c>
      <c r="F25" s="58" t="n">
        <v>35526422</v>
      </c>
      <c r="G25" s="36" t="n">
        <v>34604547</v>
      </c>
      <c r="H25" s="36" t="n">
        <v>34604547</v>
      </c>
      <c r="I25" s="4"/>
      <c r="J25" s="4"/>
      <c r="K25" s="4"/>
      <c r="L25" s="4"/>
      <c r="M25" s="4"/>
    </row>
    <row r="26" customFormat="false" ht="10.5" hidden="false" customHeight="true" outlineLevel="0" collapsed="false">
      <c r="A26" s="22" t="s">
        <v>47</v>
      </c>
      <c r="B26" s="32"/>
      <c r="C26" s="33"/>
      <c r="D26" s="33" t="n">
        <v>524</v>
      </c>
      <c r="E26" s="57" t="s">
        <v>48</v>
      </c>
      <c r="F26" s="58" t="n">
        <v>11666596</v>
      </c>
      <c r="G26" s="36" t="n">
        <v>11522772</v>
      </c>
      <c r="H26" s="36" t="n">
        <v>11522772</v>
      </c>
      <c r="I26" s="4"/>
      <c r="J26" s="4"/>
      <c r="K26" s="4"/>
      <c r="L26" s="4"/>
      <c r="M26" s="4"/>
    </row>
    <row r="27" customFormat="false" ht="10.5" hidden="false" customHeight="true" outlineLevel="0" collapsed="false">
      <c r="A27" s="22" t="s">
        <v>49</v>
      </c>
      <c r="B27" s="40"/>
      <c r="C27" s="41"/>
      <c r="D27" s="41" t="n">
        <v>525</v>
      </c>
      <c r="E27" s="42" t="s">
        <v>50</v>
      </c>
      <c r="F27" s="59" t="n">
        <v>150308</v>
      </c>
      <c r="G27" s="30" t="n">
        <v>140497</v>
      </c>
      <c r="H27" s="30" t="n">
        <v>140497</v>
      </c>
      <c r="I27" s="4"/>
      <c r="J27" s="4"/>
      <c r="K27" s="4"/>
      <c r="L27" s="4"/>
      <c r="M27" s="4"/>
    </row>
    <row r="28" customFormat="false" ht="10.5" hidden="false" customHeight="true" outlineLevel="0" collapsed="false">
      <c r="A28" s="22" t="s">
        <v>51</v>
      </c>
      <c r="B28" s="40"/>
      <c r="C28" s="41"/>
      <c r="D28" s="41" t="n">
        <v>527</v>
      </c>
      <c r="E28" s="42" t="s">
        <v>52</v>
      </c>
      <c r="F28" s="59" t="n">
        <v>529632</v>
      </c>
      <c r="G28" s="30" t="n">
        <v>604015.88</v>
      </c>
      <c r="H28" s="30" t="n">
        <v>694016</v>
      </c>
      <c r="I28" s="4"/>
      <c r="J28" s="4"/>
      <c r="K28" s="4"/>
      <c r="L28" s="4"/>
      <c r="M28" s="4"/>
    </row>
    <row r="29" customFormat="false" ht="10.5" hidden="false" customHeight="true" outlineLevel="0" collapsed="false">
      <c r="A29" s="22" t="s">
        <v>53</v>
      </c>
      <c r="B29" s="40"/>
      <c r="C29" s="60"/>
      <c r="D29" s="61" t="n">
        <v>528</v>
      </c>
      <c r="E29" s="62" t="s">
        <v>54</v>
      </c>
      <c r="F29" s="30"/>
      <c r="G29" s="30"/>
      <c r="H29" s="37" t="n">
        <v>0</v>
      </c>
      <c r="I29" s="4"/>
      <c r="J29" s="4"/>
      <c r="K29" s="4"/>
      <c r="L29" s="4"/>
      <c r="M29" s="4"/>
    </row>
    <row r="30" customFormat="false" ht="10.5" hidden="false" customHeight="true" outlineLevel="0" collapsed="false">
      <c r="A30" s="22" t="s">
        <v>55</v>
      </c>
      <c r="B30" s="46" t="n">
        <v>53</v>
      </c>
      <c r="C30" s="63" t="s">
        <v>56</v>
      </c>
      <c r="D30" s="64"/>
      <c r="E30" s="64"/>
      <c r="F30" s="48" t="n">
        <f aca="false">SUM(F31:F34)</f>
        <v>7810</v>
      </c>
      <c r="G30" s="48" t="n">
        <f aca="false">SUM(G31:G34)</f>
        <v>5575</v>
      </c>
      <c r="H30" s="49" t="n">
        <f aca="false">SUM(H31:H34)</f>
        <v>20000</v>
      </c>
      <c r="I30" s="4"/>
      <c r="J30" s="4"/>
      <c r="K30" s="4"/>
      <c r="L30" s="4"/>
      <c r="M30" s="4"/>
    </row>
    <row r="31" customFormat="false" ht="10.5" hidden="false" customHeight="true" outlineLevel="0" collapsed="false">
      <c r="A31" s="22" t="s">
        <v>57</v>
      </c>
      <c r="B31" s="32"/>
      <c r="C31" s="33"/>
      <c r="D31" s="34" t="n">
        <v>531</v>
      </c>
      <c r="E31" s="65" t="s">
        <v>58</v>
      </c>
      <c r="F31" s="36"/>
      <c r="G31" s="36"/>
      <c r="H31" s="37" t="n">
        <v>0</v>
      </c>
      <c r="I31" s="4"/>
      <c r="J31" s="4"/>
      <c r="K31" s="4"/>
      <c r="L31" s="4"/>
      <c r="M31" s="4"/>
    </row>
    <row r="32" customFormat="false" ht="10.5" hidden="false" customHeight="true" outlineLevel="0" collapsed="false">
      <c r="A32" s="22" t="s">
        <v>59</v>
      </c>
      <c r="B32" s="32"/>
      <c r="C32" s="33"/>
      <c r="D32" s="66" t="n">
        <v>532</v>
      </c>
      <c r="E32" s="67" t="s">
        <v>60</v>
      </c>
      <c r="F32" s="36"/>
      <c r="G32" s="36"/>
      <c r="H32" s="37" t="n">
        <v>0</v>
      </c>
      <c r="I32" s="4"/>
      <c r="J32" s="4"/>
      <c r="K32" s="4"/>
      <c r="L32" s="4"/>
      <c r="M32" s="4"/>
    </row>
    <row r="33" customFormat="false" ht="10.5" hidden="false" customHeight="true" outlineLevel="0" collapsed="false">
      <c r="A33" s="22" t="s">
        <v>61</v>
      </c>
      <c r="B33" s="32"/>
      <c r="C33" s="33"/>
      <c r="D33" s="38" t="n">
        <v>538</v>
      </c>
      <c r="E33" s="68" t="s">
        <v>62</v>
      </c>
      <c r="F33" s="36" t="n">
        <v>7810</v>
      </c>
      <c r="G33" s="36" t="n">
        <v>5575</v>
      </c>
      <c r="H33" s="37" t="n">
        <v>20000</v>
      </c>
      <c r="I33" s="4"/>
      <c r="J33" s="4"/>
      <c r="K33" s="4"/>
      <c r="L33" s="4"/>
      <c r="M33" s="4"/>
    </row>
    <row r="34" customFormat="false" ht="10.5" hidden="false" customHeight="true" outlineLevel="0" collapsed="false">
      <c r="A34" s="22" t="s">
        <v>63</v>
      </c>
      <c r="B34" s="32"/>
      <c r="C34" s="33"/>
      <c r="D34" s="38" t="n">
        <v>539</v>
      </c>
      <c r="E34" s="68" t="s">
        <v>64</v>
      </c>
      <c r="F34" s="36"/>
      <c r="G34" s="58"/>
      <c r="H34" s="37" t="n">
        <v>0</v>
      </c>
      <c r="I34" s="4"/>
      <c r="J34" s="4"/>
      <c r="K34" s="4"/>
      <c r="L34" s="4"/>
      <c r="M34" s="4"/>
    </row>
    <row r="35" customFormat="false" ht="10.5" hidden="false" customHeight="true" outlineLevel="0" collapsed="false">
      <c r="A35" s="22" t="s">
        <v>65</v>
      </c>
      <c r="B35" s="69" t="n">
        <v>54</v>
      </c>
      <c r="C35" s="47" t="s">
        <v>66</v>
      </c>
      <c r="D35" s="47"/>
      <c r="E35" s="47"/>
      <c r="F35" s="70" t="n">
        <f aca="false">SUM(F36:F42)</f>
        <v>1279374</v>
      </c>
      <c r="G35" s="70" t="n">
        <f aca="false">SUM(G36:G42)</f>
        <v>850953</v>
      </c>
      <c r="H35" s="71" t="n">
        <f aca="false">SUM(H36:H42)</f>
        <v>850000</v>
      </c>
      <c r="I35" s="4"/>
      <c r="J35" s="4"/>
      <c r="K35" s="4"/>
      <c r="L35" s="4"/>
      <c r="M35" s="4"/>
    </row>
    <row r="36" customFormat="false" ht="10.5" hidden="false" customHeight="true" outlineLevel="0" collapsed="false">
      <c r="A36" s="22" t="s">
        <v>67</v>
      </c>
      <c r="B36" s="72"/>
      <c r="C36" s="33"/>
      <c r="D36" s="41" t="n">
        <v>541</v>
      </c>
      <c r="E36" s="42" t="s">
        <v>68</v>
      </c>
      <c r="F36" s="58"/>
      <c r="G36" s="36"/>
      <c r="H36" s="37" t="n">
        <v>0</v>
      </c>
      <c r="I36" s="4"/>
      <c r="J36" s="4"/>
      <c r="K36" s="4"/>
      <c r="L36" s="4"/>
      <c r="M36" s="4"/>
    </row>
    <row r="37" customFormat="false" ht="10.5" hidden="false" customHeight="true" outlineLevel="0" collapsed="false">
      <c r="A37" s="22" t="s">
        <v>69</v>
      </c>
      <c r="B37" s="72"/>
      <c r="C37" s="33"/>
      <c r="D37" s="41" t="n">
        <v>542</v>
      </c>
      <c r="E37" s="42" t="s">
        <v>70</v>
      </c>
      <c r="F37" s="58"/>
      <c r="G37" s="36"/>
      <c r="H37" s="37" t="n">
        <v>0</v>
      </c>
      <c r="I37" s="4"/>
      <c r="J37" s="4"/>
      <c r="K37" s="4"/>
      <c r="L37" s="4"/>
      <c r="M37" s="4"/>
    </row>
    <row r="38" customFormat="false" ht="10.5" hidden="false" customHeight="true" outlineLevel="0" collapsed="false">
      <c r="A38" s="22" t="s">
        <v>71</v>
      </c>
      <c r="B38" s="73"/>
      <c r="C38" s="41"/>
      <c r="D38" s="41" t="n">
        <v>543</v>
      </c>
      <c r="E38" s="42" t="s">
        <v>72</v>
      </c>
      <c r="F38" s="58"/>
      <c r="G38" s="36"/>
      <c r="H38" s="37" t="n">
        <v>0</v>
      </c>
      <c r="I38" s="4"/>
      <c r="J38" s="4"/>
      <c r="K38" s="4"/>
      <c r="L38" s="4"/>
      <c r="M38" s="4"/>
    </row>
    <row r="39" s="75" customFormat="true" ht="10.5" hidden="false" customHeight="true" outlineLevel="0" collapsed="false">
      <c r="A39" s="22" t="s">
        <v>73</v>
      </c>
      <c r="B39" s="73"/>
      <c r="C39" s="41"/>
      <c r="D39" s="41" t="n">
        <v>544</v>
      </c>
      <c r="E39" s="42" t="s">
        <v>74</v>
      </c>
      <c r="F39" s="70"/>
      <c r="G39" s="48"/>
      <c r="H39" s="37" t="n">
        <v>0</v>
      </c>
      <c r="I39" s="74"/>
      <c r="J39" s="74"/>
      <c r="K39" s="74"/>
      <c r="L39" s="74"/>
      <c r="M39" s="74"/>
    </row>
    <row r="40" customFormat="false" ht="10.5" hidden="false" customHeight="true" outlineLevel="0" collapsed="false">
      <c r="A40" s="22" t="s">
        <v>75</v>
      </c>
      <c r="B40" s="73"/>
      <c r="C40" s="41"/>
      <c r="D40" s="41" t="n">
        <v>547</v>
      </c>
      <c r="E40" s="42" t="s">
        <v>76</v>
      </c>
      <c r="F40" s="36" t="n">
        <v>99366</v>
      </c>
      <c r="G40" s="36"/>
      <c r="H40" s="37" t="n">
        <v>0</v>
      </c>
      <c r="I40" s="4"/>
      <c r="J40" s="4"/>
      <c r="K40" s="4"/>
      <c r="L40" s="4"/>
      <c r="M40" s="4"/>
    </row>
    <row r="41" s="75" customFormat="true" ht="10.5" hidden="false" customHeight="true" outlineLevel="0" collapsed="false">
      <c r="A41" s="22" t="s">
        <v>77</v>
      </c>
      <c r="B41" s="73"/>
      <c r="C41" s="76"/>
      <c r="D41" s="60" t="n">
        <v>548</v>
      </c>
      <c r="E41" s="77" t="s">
        <v>78</v>
      </c>
      <c r="F41" s="48"/>
      <c r="G41" s="48"/>
      <c r="H41" s="37" t="n">
        <v>0</v>
      </c>
      <c r="I41" s="74"/>
      <c r="J41" s="74"/>
      <c r="K41" s="74"/>
      <c r="L41" s="74"/>
      <c r="M41" s="74"/>
    </row>
    <row r="42" s="75" customFormat="true" ht="10.5" hidden="false" customHeight="true" outlineLevel="0" collapsed="false">
      <c r="A42" s="22" t="s">
        <v>79</v>
      </c>
      <c r="B42" s="73"/>
      <c r="C42" s="60"/>
      <c r="D42" s="60" t="n">
        <v>549</v>
      </c>
      <c r="E42" s="77" t="s">
        <v>80</v>
      </c>
      <c r="F42" s="48" t="n">
        <v>1180008</v>
      </c>
      <c r="G42" s="48" t="n">
        <v>850953</v>
      </c>
      <c r="H42" s="37" t="n">
        <v>850000</v>
      </c>
      <c r="I42" s="74"/>
      <c r="J42" s="74"/>
      <c r="K42" s="74"/>
      <c r="L42" s="74"/>
      <c r="M42" s="74"/>
    </row>
    <row r="43" customFormat="false" ht="10.5" hidden="false" customHeight="true" outlineLevel="0" collapsed="false">
      <c r="A43" s="22" t="s">
        <v>81</v>
      </c>
      <c r="B43" s="46" t="n">
        <v>55</v>
      </c>
      <c r="C43" s="47" t="s">
        <v>82</v>
      </c>
      <c r="D43" s="47"/>
      <c r="E43" s="47"/>
      <c r="F43" s="48" t="n">
        <f aca="false">SUM(F44:F51)</f>
        <v>3516333</v>
      </c>
      <c r="G43" s="48" t="n">
        <f aca="false">SUM(G44:G51)</f>
        <v>3576320.7</v>
      </c>
      <c r="H43" s="49" t="n">
        <f aca="false">SUM(H44:H51)</f>
        <v>9048780</v>
      </c>
      <c r="I43" s="4"/>
      <c r="J43" s="4"/>
      <c r="K43" s="4"/>
      <c r="L43" s="4"/>
      <c r="M43" s="4"/>
    </row>
    <row r="44" customFormat="false" ht="10.5" hidden="false" customHeight="true" outlineLevel="0" collapsed="false">
      <c r="A44" s="22" t="s">
        <v>83</v>
      </c>
      <c r="B44" s="54"/>
      <c r="C44" s="41"/>
      <c r="D44" s="41" t="n">
        <v>551</v>
      </c>
      <c r="E44" s="42" t="s">
        <v>84</v>
      </c>
      <c r="F44" s="36" t="n">
        <v>1994313</v>
      </c>
      <c r="G44" s="36" t="n">
        <v>2529253</v>
      </c>
      <c r="H44" s="37" t="n">
        <v>2548780</v>
      </c>
      <c r="I44" s="4"/>
      <c r="J44" s="4"/>
      <c r="K44" s="4"/>
      <c r="L44" s="4"/>
      <c r="M44" s="4"/>
    </row>
    <row r="45" customFormat="false" ht="10.5" hidden="false" customHeight="true" outlineLevel="0" collapsed="false">
      <c r="A45" s="22" t="s">
        <v>85</v>
      </c>
      <c r="B45" s="73"/>
      <c r="C45" s="41"/>
      <c r="D45" s="41" t="n">
        <v>552</v>
      </c>
      <c r="E45" s="42" t="s">
        <v>86</v>
      </c>
      <c r="F45" s="48"/>
      <c r="G45" s="55"/>
      <c r="H45" s="37" t="n">
        <v>0</v>
      </c>
      <c r="I45" s="4"/>
      <c r="J45" s="4"/>
      <c r="K45" s="4"/>
      <c r="L45" s="4"/>
      <c r="M45" s="4"/>
    </row>
    <row r="46" customFormat="false" ht="10.5" hidden="false" customHeight="true" outlineLevel="0" collapsed="false">
      <c r="A46" s="22" t="s">
        <v>87</v>
      </c>
      <c r="B46" s="72"/>
      <c r="C46" s="41"/>
      <c r="D46" s="41" t="n">
        <v>553</v>
      </c>
      <c r="E46" s="42" t="s">
        <v>88</v>
      </c>
      <c r="F46" s="48" t="n">
        <v>4000</v>
      </c>
      <c r="G46" s="48" t="n">
        <v>6280</v>
      </c>
      <c r="H46" s="37" t="n">
        <v>0</v>
      </c>
    </row>
    <row r="47" s="75" customFormat="true" ht="10.5" hidden="false" customHeight="true" outlineLevel="0" collapsed="false">
      <c r="A47" s="22" t="s">
        <v>89</v>
      </c>
      <c r="B47" s="73"/>
      <c r="C47" s="46"/>
      <c r="D47" s="41" t="n">
        <v>554</v>
      </c>
      <c r="E47" s="42" t="s">
        <v>90</v>
      </c>
      <c r="F47" s="48"/>
      <c r="G47" s="48"/>
      <c r="H47" s="37" t="n">
        <v>0</v>
      </c>
    </row>
    <row r="48" customFormat="false" ht="10.5" hidden="false" customHeight="true" outlineLevel="0" collapsed="false">
      <c r="A48" s="22" t="s">
        <v>91</v>
      </c>
      <c r="B48" s="72"/>
      <c r="C48" s="41"/>
      <c r="D48" s="41" t="n">
        <v>555</v>
      </c>
      <c r="E48" s="42" t="s">
        <v>92</v>
      </c>
      <c r="F48" s="48"/>
      <c r="G48" s="48"/>
      <c r="H48" s="37" t="n">
        <v>0</v>
      </c>
    </row>
    <row r="49" customFormat="false" ht="10.5" hidden="false" customHeight="true" outlineLevel="0" collapsed="false">
      <c r="A49" s="22" t="s">
        <v>93</v>
      </c>
      <c r="B49" s="72"/>
      <c r="C49" s="60"/>
      <c r="D49" s="60" t="n">
        <v>556</v>
      </c>
      <c r="E49" s="77" t="s">
        <v>94</v>
      </c>
      <c r="F49" s="48"/>
      <c r="G49" s="48" t="n">
        <v>180</v>
      </c>
      <c r="H49" s="37" t="n">
        <v>0</v>
      </c>
    </row>
    <row r="50" s="75" customFormat="true" ht="10.5" hidden="false" customHeight="true" outlineLevel="0" collapsed="false">
      <c r="A50" s="22" t="s">
        <v>95</v>
      </c>
      <c r="B50" s="73"/>
      <c r="C50" s="41"/>
      <c r="D50" s="41" t="n">
        <v>557</v>
      </c>
      <c r="E50" s="42" t="s">
        <v>96</v>
      </c>
      <c r="F50" s="48"/>
      <c r="G50" s="48"/>
      <c r="H50" s="37" t="n">
        <v>0</v>
      </c>
    </row>
    <row r="51" s="75" customFormat="true" ht="10.5" hidden="false" customHeight="true" outlineLevel="0" collapsed="false">
      <c r="A51" s="22" t="s">
        <v>97</v>
      </c>
      <c r="B51" s="73"/>
      <c r="C51" s="41"/>
      <c r="D51" s="41" t="n">
        <v>558</v>
      </c>
      <c r="E51" s="42" t="s">
        <v>98</v>
      </c>
      <c r="F51" s="48" t="n">
        <v>1518020</v>
      </c>
      <c r="G51" s="48" t="n">
        <v>1040607.7</v>
      </c>
      <c r="H51" s="37" t="n">
        <v>6500000</v>
      </c>
      <c r="I51" s="4"/>
      <c r="J51" s="4"/>
      <c r="K51" s="4"/>
      <c r="L51" s="4"/>
      <c r="M51" s="4"/>
      <c r="N51" s="2"/>
      <c r="O51" s="2"/>
      <c r="P51" s="2"/>
      <c r="Q51" s="2"/>
      <c r="R51" s="2"/>
      <c r="S51" s="2"/>
    </row>
    <row r="52" customFormat="false" ht="10.5" hidden="false" customHeight="true" outlineLevel="0" collapsed="false">
      <c r="A52" s="22" t="s">
        <v>99</v>
      </c>
      <c r="B52" s="46" t="n">
        <v>56</v>
      </c>
      <c r="C52" s="47" t="s">
        <v>100</v>
      </c>
      <c r="D52" s="47"/>
      <c r="E52" s="47"/>
      <c r="F52" s="48" t="n">
        <f aca="false">SUM(F53:F56)</f>
        <v>46438</v>
      </c>
      <c r="G52" s="48" t="n">
        <f aca="false">SUM(G53:G56)</f>
        <v>35672</v>
      </c>
      <c r="H52" s="49" t="n">
        <f aca="false">SUM(H53:H56)</f>
        <v>35000</v>
      </c>
      <c r="I52" s="4"/>
      <c r="J52" s="4"/>
      <c r="K52" s="4"/>
      <c r="L52" s="4"/>
      <c r="M52" s="4"/>
    </row>
    <row r="53" s="75" customFormat="true" ht="10.5" hidden="false" customHeight="true" outlineLevel="0" collapsed="false">
      <c r="A53" s="22" t="s">
        <v>101</v>
      </c>
      <c r="B53" s="73"/>
      <c r="C53" s="60"/>
      <c r="D53" s="61" t="n">
        <v>562</v>
      </c>
      <c r="E53" s="78" t="s">
        <v>102</v>
      </c>
      <c r="F53" s="48"/>
      <c r="G53" s="48"/>
      <c r="H53" s="37" t="n">
        <v>0</v>
      </c>
    </row>
    <row r="54" s="75" customFormat="true" ht="10.5" hidden="false" customHeight="true" outlineLevel="0" collapsed="false">
      <c r="A54" s="22" t="s">
        <v>103</v>
      </c>
      <c r="B54" s="73"/>
      <c r="C54" s="60"/>
      <c r="D54" s="61" t="n">
        <v>563</v>
      </c>
      <c r="E54" s="78" t="s">
        <v>104</v>
      </c>
      <c r="F54" s="48" t="n">
        <v>46438</v>
      </c>
      <c r="G54" s="48" t="n">
        <v>35672</v>
      </c>
      <c r="H54" s="37" t="n">
        <v>35000</v>
      </c>
    </row>
    <row r="55" s="75" customFormat="true" ht="10.5" hidden="false" customHeight="true" outlineLevel="0" collapsed="false">
      <c r="A55" s="22" t="s">
        <v>105</v>
      </c>
      <c r="B55" s="73"/>
      <c r="C55" s="76"/>
      <c r="D55" s="61" t="n">
        <v>564</v>
      </c>
      <c r="E55" s="78" t="s">
        <v>106</v>
      </c>
      <c r="F55" s="48"/>
      <c r="G55" s="48"/>
      <c r="H55" s="37" t="n">
        <v>0</v>
      </c>
    </row>
    <row r="56" s="75" customFormat="true" ht="10.5" hidden="false" customHeight="true" outlineLevel="0" collapsed="false">
      <c r="A56" s="22" t="s">
        <v>107</v>
      </c>
      <c r="B56" s="73"/>
      <c r="C56" s="76"/>
      <c r="D56" s="61" t="n">
        <v>569</v>
      </c>
      <c r="E56" s="78" t="s">
        <v>108</v>
      </c>
      <c r="F56" s="48"/>
      <c r="G56" s="48"/>
      <c r="H56" s="37" t="n">
        <v>0</v>
      </c>
    </row>
    <row r="57" customFormat="false" ht="10.5" hidden="false" customHeight="true" outlineLevel="0" collapsed="false">
      <c r="A57" s="22" t="s">
        <v>109</v>
      </c>
      <c r="B57" s="46" t="n">
        <v>57</v>
      </c>
      <c r="C57" s="47" t="s">
        <v>110</v>
      </c>
      <c r="D57" s="47"/>
      <c r="E57" s="47"/>
      <c r="F57" s="48" t="n">
        <f aca="false">SUM(F58:F58)</f>
        <v>0</v>
      </c>
      <c r="G57" s="48" t="n">
        <f aca="false">SUM(G58:G58)</f>
        <v>0</v>
      </c>
      <c r="H57" s="49" t="n">
        <f aca="false">SUM(H58:H58)</f>
        <v>0</v>
      </c>
      <c r="I57" s="4"/>
      <c r="J57" s="4"/>
      <c r="K57" s="4"/>
      <c r="L57" s="4"/>
      <c r="M57" s="4"/>
    </row>
    <row r="58" customFormat="false" ht="10.5" hidden="false" customHeight="true" outlineLevel="0" collapsed="false">
      <c r="A58" s="22" t="s">
        <v>111</v>
      </c>
      <c r="B58" s="72"/>
      <c r="C58" s="76"/>
      <c r="D58" s="61" t="n">
        <v>572</v>
      </c>
      <c r="E58" s="78" t="s">
        <v>112</v>
      </c>
      <c r="F58" s="48"/>
      <c r="G58" s="48"/>
      <c r="H58" s="37" t="n">
        <v>0</v>
      </c>
    </row>
    <row r="59" customFormat="false" ht="10.5" hidden="false" customHeight="true" outlineLevel="0" collapsed="false">
      <c r="A59" s="22" t="s">
        <v>113</v>
      </c>
      <c r="B59" s="46" t="n">
        <v>59</v>
      </c>
      <c r="C59" s="47" t="s">
        <v>114</v>
      </c>
      <c r="D59" s="63"/>
      <c r="E59" s="63"/>
      <c r="F59" s="48" t="n">
        <f aca="false">SUM(F60:F61)</f>
        <v>0</v>
      </c>
      <c r="G59" s="48" t="n">
        <f aca="false">SUM(G60:G61)</f>
        <v>0</v>
      </c>
      <c r="H59" s="49" t="n">
        <f aca="false">SUM(H60:H61)</f>
        <v>0</v>
      </c>
    </row>
    <row r="60" customFormat="false" ht="10.5" hidden="false" customHeight="true" outlineLevel="0" collapsed="false">
      <c r="A60" s="22" t="s">
        <v>115</v>
      </c>
      <c r="B60" s="72"/>
      <c r="C60" s="41"/>
      <c r="D60" s="79" t="n">
        <v>591</v>
      </c>
      <c r="E60" s="80" t="s">
        <v>116</v>
      </c>
      <c r="F60" s="36"/>
      <c r="G60" s="36"/>
      <c r="H60" s="37" t="n">
        <v>0</v>
      </c>
    </row>
    <row r="61" customFormat="false" ht="10.5" hidden="false" customHeight="true" outlineLevel="0" collapsed="false">
      <c r="A61" s="22" t="s">
        <v>117</v>
      </c>
      <c r="B61" s="72"/>
      <c r="C61" s="60"/>
      <c r="D61" s="61" t="n">
        <v>595</v>
      </c>
      <c r="E61" s="81" t="s">
        <v>118</v>
      </c>
      <c r="F61" s="36"/>
      <c r="G61" s="36"/>
      <c r="H61" s="37" t="n">
        <v>0</v>
      </c>
    </row>
    <row r="62" customFormat="false" ht="10.5" hidden="false" customHeight="true" outlineLevel="0" collapsed="false">
      <c r="A62" s="22" t="s">
        <v>119</v>
      </c>
      <c r="B62" s="26" t="s">
        <v>120</v>
      </c>
      <c r="C62" s="26"/>
      <c r="D62" s="26"/>
      <c r="E62" s="26"/>
      <c r="F62" s="30" t="n">
        <f aca="false">+F63+F69+F79+F85</f>
        <v>67622488.75</v>
      </c>
      <c r="G62" s="30" t="n">
        <f aca="false">+G63+G69+G79+G85</f>
        <v>65015762.19</v>
      </c>
      <c r="H62" s="31" t="n">
        <f aca="false">+H63+H69+H79+H85</f>
        <v>75939720</v>
      </c>
    </row>
    <row r="63" customFormat="false" ht="10.5" hidden="false" customHeight="true" outlineLevel="0" collapsed="false">
      <c r="A63" s="22" t="s">
        <v>121</v>
      </c>
      <c r="B63" s="46" t="n">
        <v>60</v>
      </c>
      <c r="C63" s="47" t="s">
        <v>122</v>
      </c>
      <c r="D63" s="47"/>
      <c r="E63" s="47"/>
      <c r="F63" s="48" t="n">
        <f aca="false">SUM(F64:F68)</f>
        <v>2161698</v>
      </c>
      <c r="G63" s="48" t="n">
        <f aca="false">SUM(G64:G68)</f>
        <v>2130964.9</v>
      </c>
      <c r="H63" s="49" t="n">
        <f aca="false">SUM(H64:H68)</f>
        <v>2400000</v>
      </c>
    </row>
    <row r="64" customFormat="false" ht="10.5" hidden="false" customHeight="true" outlineLevel="0" collapsed="false">
      <c r="A64" s="22" t="s">
        <v>123</v>
      </c>
      <c r="B64" s="72"/>
      <c r="C64" s="33"/>
      <c r="D64" s="41" t="n">
        <v>601</v>
      </c>
      <c r="E64" s="42" t="s">
        <v>124</v>
      </c>
      <c r="F64" s="36"/>
      <c r="G64" s="36"/>
      <c r="H64" s="37" t="n">
        <v>0</v>
      </c>
    </row>
    <row r="65" customFormat="false" ht="10.5" hidden="false" customHeight="true" outlineLevel="0" collapsed="false">
      <c r="A65" s="22" t="s">
        <v>125</v>
      </c>
      <c r="B65" s="72"/>
      <c r="C65" s="33"/>
      <c r="D65" s="41" t="n">
        <v>602</v>
      </c>
      <c r="E65" s="42" t="s">
        <v>126</v>
      </c>
      <c r="F65" s="36" t="n">
        <v>2161698</v>
      </c>
      <c r="G65" s="36" t="n">
        <v>2130964.9</v>
      </c>
      <c r="H65" s="37" t="n">
        <v>2400000</v>
      </c>
    </row>
    <row r="66" s="75" customFormat="true" ht="10.5" hidden="false" customHeight="true" outlineLevel="0" collapsed="false">
      <c r="A66" s="22" t="s">
        <v>127</v>
      </c>
      <c r="B66" s="73"/>
      <c r="C66" s="76"/>
      <c r="D66" s="60" t="n">
        <v>603</v>
      </c>
      <c r="E66" s="77" t="s">
        <v>128</v>
      </c>
      <c r="F66" s="48"/>
      <c r="G66" s="48"/>
      <c r="H66" s="37" t="n">
        <v>0</v>
      </c>
    </row>
    <row r="67" s="75" customFormat="true" ht="10.5" hidden="false" customHeight="true" outlineLevel="0" collapsed="false">
      <c r="A67" s="22" t="s">
        <v>129</v>
      </c>
      <c r="B67" s="73"/>
      <c r="C67" s="76"/>
      <c r="D67" s="60" t="n">
        <v>604</v>
      </c>
      <c r="E67" s="77" t="s">
        <v>130</v>
      </c>
      <c r="F67" s="48"/>
      <c r="G67" s="48"/>
      <c r="H67" s="37" t="n">
        <v>0</v>
      </c>
    </row>
    <row r="68" customFormat="false" ht="10.5" hidden="false" customHeight="true" outlineLevel="0" collapsed="false">
      <c r="A68" s="22" t="s">
        <v>131</v>
      </c>
      <c r="B68" s="72"/>
      <c r="C68" s="44"/>
      <c r="D68" s="60" t="n">
        <v>609</v>
      </c>
      <c r="E68" s="77" t="s">
        <v>132</v>
      </c>
      <c r="F68" s="48"/>
      <c r="G68" s="48"/>
      <c r="H68" s="37" t="n">
        <v>0</v>
      </c>
    </row>
    <row r="69" customFormat="false" ht="10.5" hidden="false" customHeight="true" outlineLevel="0" collapsed="false">
      <c r="A69" s="22" t="s">
        <v>133</v>
      </c>
      <c r="B69" s="46" t="n">
        <v>64</v>
      </c>
      <c r="C69" s="47" t="s">
        <v>134</v>
      </c>
      <c r="D69" s="47"/>
      <c r="E69" s="47"/>
      <c r="F69" s="48" t="n">
        <f aca="false">SUM(F70:F78)</f>
        <v>1270688</v>
      </c>
      <c r="G69" s="48" t="n">
        <f aca="false">SUM(G70:G78)</f>
        <v>1186698.21</v>
      </c>
      <c r="H69" s="49" t="n">
        <f aca="false">SUM(H70:H78)</f>
        <v>1777000</v>
      </c>
    </row>
    <row r="70" customFormat="false" ht="10.5" hidden="false" customHeight="true" outlineLevel="0" collapsed="false">
      <c r="A70" s="22" t="s">
        <v>135</v>
      </c>
      <c r="B70" s="72"/>
      <c r="C70" s="33"/>
      <c r="D70" s="41" t="n">
        <v>641</v>
      </c>
      <c r="E70" s="42" t="s">
        <v>68</v>
      </c>
      <c r="F70" s="58"/>
      <c r="G70" s="36"/>
      <c r="H70" s="37" t="n">
        <v>0</v>
      </c>
    </row>
    <row r="71" customFormat="false" ht="10.5" hidden="false" customHeight="true" outlineLevel="0" collapsed="false">
      <c r="A71" s="22" t="s">
        <v>136</v>
      </c>
      <c r="B71" s="72"/>
      <c r="C71" s="33"/>
      <c r="D71" s="41" t="n">
        <v>642</v>
      </c>
      <c r="E71" s="42" t="s">
        <v>70</v>
      </c>
      <c r="F71" s="58"/>
      <c r="G71" s="36"/>
      <c r="H71" s="37" t="n">
        <v>0</v>
      </c>
    </row>
    <row r="72" customFormat="false" ht="10.5" hidden="false" customHeight="true" outlineLevel="0" collapsed="false">
      <c r="A72" s="22" t="s">
        <v>137</v>
      </c>
      <c r="B72" s="72"/>
      <c r="C72" s="33"/>
      <c r="D72" s="41" t="n">
        <v>643</v>
      </c>
      <c r="E72" s="42" t="s">
        <v>138</v>
      </c>
      <c r="F72" s="58"/>
      <c r="G72" s="36"/>
      <c r="H72" s="37" t="n">
        <v>0</v>
      </c>
    </row>
    <row r="73" customFormat="false" ht="10.5" hidden="false" customHeight="true" outlineLevel="0" collapsed="false">
      <c r="A73" s="22" t="s">
        <v>139</v>
      </c>
      <c r="B73" s="72"/>
      <c r="C73" s="33"/>
      <c r="D73" s="79" t="n">
        <v>644</v>
      </c>
      <c r="E73" s="42" t="s">
        <v>140</v>
      </c>
      <c r="F73" s="70"/>
      <c r="G73" s="48"/>
      <c r="H73" s="37" t="n">
        <v>0</v>
      </c>
    </row>
    <row r="74" customFormat="false" ht="10.5" hidden="false" customHeight="true" outlineLevel="0" collapsed="false">
      <c r="A74" s="22" t="s">
        <v>141</v>
      </c>
      <c r="B74" s="72"/>
      <c r="C74" s="33"/>
      <c r="D74" s="79" t="n">
        <v>645</v>
      </c>
      <c r="E74" s="68" t="s">
        <v>142</v>
      </c>
      <c r="F74" s="48"/>
      <c r="G74" s="48"/>
      <c r="H74" s="37" t="n">
        <v>0</v>
      </c>
    </row>
    <row r="75" customFormat="false" ht="10.5" hidden="false" customHeight="true" outlineLevel="0" collapsed="false">
      <c r="A75" s="22" t="s">
        <v>143</v>
      </c>
      <c r="B75" s="72"/>
      <c r="C75" s="33"/>
      <c r="D75" s="79" t="n">
        <v>646</v>
      </c>
      <c r="E75" s="68" t="s">
        <v>144</v>
      </c>
      <c r="F75" s="48" t="n">
        <v>4000</v>
      </c>
      <c r="G75" s="48" t="n">
        <v>6280</v>
      </c>
      <c r="H75" s="37"/>
    </row>
    <row r="76" customFormat="false" ht="10.5" hidden="false" customHeight="true" outlineLevel="0" collapsed="false">
      <c r="A76" s="22" t="s">
        <v>145</v>
      </c>
      <c r="B76" s="72"/>
      <c r="C76" s="33"/>
      <c r="D76" s="79" t="n">
        <v>647</v>
      </c>
      <c r="E76" s="68" t="s">
        <v>146</v>
      </c>
      <c r="F76" s="48"/>
      <c r="G76" s="48"/>
      <c r="H76" s="37"/>
    </row>
    <row r="77" customFormat="false" ht="10.5" hidden="false" customHeight="true" outlineLevel="0" collapsed="false">
      <c r="A77" s="22" t="s">
        <v>147</v>
      </c>
      <c r="B77" s="72"/>
      <c r="C77" s="33"/>
      <c r="D77" s="79" t="n">
        <v>648</v>
      </c>
      <c r="E77" s="68" t="s">
        <v>148</v>
      </c>
      <c r="F77" s="36" t="n">
        <v>694696</v>
      </c>
      <c r="G77" s="36" t="n">
        <v>758437</v>
      </c>
      <c r="H77" s="37" t="n">
        <v>1377000</v>
      </c>
    </row>
    <row r="78" customFormat="false" ht="10.5" hidden="false" customHeight="true" outlineLevel="0" collapsed="false">
      <c r="A78" s="22" t="s">
        <v>149</v>
      </c>
      <c r="B78" s="72"/>
      <c r="C78" s="44"/>
      <c r="D78" s="61" t="n">
        <v>649</v>
      </c>
      <c r="E78" s="78" t="s">
        <v>150</v>
      </c>
      <c r="F78" s="36" t="n">
        <v>571992</v>
      </c>
      <c r="G78" s="36" t="n">
        <v>421981.21</v>
      </c>
      <c r="H78" s="37" t="n">
        <v>400000</v>
      </c>
    </row>
    <row r="79" customFormat="false" ht="10.5" hidden="false" customHeight="true" outlineLevel="0" collapsed="false">
      <c r="A79" s="22" t="s">
        <v>151</v>
      </c>
      <c r="B79" s="46" t="n">
        <v>66</v>
      </c>
      <c r="C79" s="47" t="s">
        <v>152</v>
      </c>
      <c r="D79" s="47"/>
      <c r="E79" s="47"/>
      <c r="F79" s="48" t="n">
        <v>825.75</v>
      </c>
      <c r="G79" s="48" t="n">
        <f aca="false">SUM(G80:G84)</f>
        <v>35145</v>
      </c>
      <c r="H79" s="49" t="n">
        <f aca="false">SUM(H80:H84)</f>
        <v>35000</v>
      </c>
    </row>
    <row r="80" customFormat="false" ht="10.5" hidden="false" customHeight="true" outlineLevel="0" collapsed="false">
      <c r="A80" s="22" t="s">
        <v>153</v>
      </c>
      <c r="B80" s="72"/>
      <c r="C80" s="44"/>
      <c r="D80" s="61" t="n">
        <v>662</v>
      </c>
      <c r="E80" s="78" t="s">
        <v>102</v>
      </c>
      <c r="F80" s="55"/>
      <c r="G80" s="55"/>
      <c r="H80" s="37" t="n">
        <v>0</v>
      </c>
    </row>
    <row r="81" customFormat="false" ht="10.5" hidden="false" customHeight="true" outlineLevel="0" collapsed="false">
      <c r="A81" s="22" t="s">
        <v>154</v>
      </c>
      <c r="B81" s="72"/>
      <c r="C81" s="44"/>
      <c r="D81" s="61" t="n">
        <v>663</v>
      </c>
      <c r="E81" s="78" t="s">
        <v>155</v>
      </c>
      <c r="F81" s="48" t="n">
        <v>826</v>
      </c>
      <c r="G81" s="48" t="n">
        <v>35145</v>
      </c>
      <c r="H81" s="37" t="n">
        <v>35000</v>
      </c>
    </row>
    <row r="82" customFormat="false" ht="10.5" hidden="false" customHeight="true" outlineLevel="0" collapsed="false">
      <c r="A82" s="22" t="s">
        <v>156</v>
      </c>
      <c r="B82" s="72"/>
      <c r="C82" s="44"/>
      <c r="D82" s="61" t="n">
        <v>664</v>
      </c>
      <c r="E82" s="78" t="s">
        <v>157</v>
      </c>
      <c r="F82" s="48"/>
      <c r="G82" s="48"/>
      <c r="H82" s="37" t="n">
        <v>0</v>
      </c>
    </row>
    <row r="83" customFormat="false" ht="10.5" hidden="false" customHeight="true" outlineLevel="0" collapsed="false">
      <c r="A83" s="22" t="s">
        <v>158</v>
      </c>
      <c r="B83" s="72"/>
      <c r="C83" s="44"/>
      <c r="D83" s="61" t="n">
        <v>665</v>
      </c>
      <c r="E83" s="78" t="s">
        <v>159</v>
      </c>
      <c r="F83" s="48"/>
      <c r="G83" s="48"/>
      <c r="H83" s="37" t="n">
        <v>0</v>
      </c>
    </row>
    <row r="84" customFormat="false" ht="10.5" hidden="false" customHeight="true" outlineLevel="0" collapsed="false">
      <c r="A84" s="22" t="s">
        <v>160</v>
      </c>
      <c r="B84" s="72"/>
      <c r="C84" s="44"/>
      <c r="D84" s="61" t="n">
        <v>669</v>
      </c>
      <c r="E84" s="78" t="s">
        <v>161</v>
      </c>
      <c r="F84" s="48"/>
      <c r="G84" s="48"/>
      <c r="H84" s="37" t="n">
        <v>0</v>
      </c>
    </row>
    <row r="85" customFormat="false" ht="10.5" hidden="false" customHeight="true" outlineLevel="0" collapsed="false">
      <c r="A85" s="22" t="s">
        <v>162</v>
      </c>
      <c r="B85" s="46" t="n">
        <v>67</v>
      </c>
      <c r="C85" s="47" t="s">
        <v>163</v>
      </c>
      <c r="D85" s="47"/>
      <c r="E85" s="47"/>
      <c r="F85" s="48" t="n">
        <f aca="false">SUM(F86:F86)</f>
        <v>64189277</v>
      </c>
      <c r="G85" s="48" t="n">
        <f aca="false">SUM(G86:G86)</f>
        <v>61662954.08</v>
      </c>
      <c r="H85" s="49" t="n">
        <f aca="false">SUM(H86:H86)</f>
        <v>71727720</v>
      </c>
    </row>
    <row r="86" customFormat="false" ht="10.5" hidden="false" customHeight="true" outlineLevel="0" collapsed="false">
      <c r="A86" s="22" t="s">
        <v>164</v>
      </c>
      <c r="B86" s="72"/>
      <c r="C86" s="44"/>
      <c r="D86" s="61" t="n">
        <v>672</v>
      </c>
      <c r="E86" s="78" t="s">
        <v>165</v>
      </c>
      <c r="F86" s="48" t="n">
        <v>64189277</v>
      </c>
      <c r="G86" s="48" t="n">
        <v>61662954.08</v>
      </c>
      <c r="H86" s="43" t="n">
        <v>71727720</v>
      </c>
    </row>
    <row r="87" customFormat="false" ht="10.5" hidden="false" customHeight="true" outlineLevel="0" collapsed="false">
      <c r="A87" s="22" t="s">
        <v>166</v>
      </c>
      <c r="B87" s="82" t="s">
        <v>167</v>
      </c>
      <c r="C87" s="83"/>
      <c r="D87" s="83"/>
      <c r="E87" s="84"/>
      <c r="F87" s="85" t="n">
        <f aca="false">+F62-F9</f>
        <v>55743.75</v>
      </c>
      <c r="G87" s="85" t="n">
        <f aca="false">+G62-G9</f>
        <v>10203.7199999914</v>
      </c>
      <c r="H87" s="86" t="n">
        <f aca="false">+H62-H9</f>
        <v>0</v>
      </c>
    </row>
    <row r="88" customFormat="false" ht="9.75" hidden="false" customHeight="true" outlineLevel="0" collapsed="false">
      <c r="A88" s="32"/>
      <c r="B88" s="87"/>
      <c r="C88" s="87"/>
      <c r="D88" s="87"/>
      <c r="E88" s="72"/>
      <c r="F88" s="88"/>
      <c r="G88" s="88"/>
      <c r="H88" s="88"/>
    </row>
    <row r="89" customFormat="false" ht="12.75" hidden="false" customHeight="true" outlineLevel="0" collapsed="false">
      <c r="A89" s="4"/>
      <c r="B89" s="5" t="s">
        <v>0</v>
      </c>
      <c r="C89" s="5"/>
      <c r="D89" s="5"/>
      <c r="E89" s="5"/>
      <c r="F89" s="4"/>
      <c r="G89" s="4"/>
      <c r="H89" s="6" t="s">
        <v>1</v>
      </c>
      <c r="I89" s="4"/>
      <c r="J89" s="4"/>
      <c r="K89" s="4"/>
      <c r="L89" s="4"/>
      <c r="M89" s="4"/>
    </row>
    <row r="90" customFormat="false" ht="12.75" hidden="false" customHeight="true" outlineLevel="0" collapsed="false">
      <c r="A90" s="4"/>
      <c r="B90" s="5" t="s">
        <v>2</v>
      </c>
      <c r="C90" s="5"/>
      <c r="D90" s="5"/>
      <c r="E90" s="5"/>
      <c r="F90" s="4"/>
      <c r="G90" s="4"/>
      <c r="H90" s="6" t="n">
        <v>1433</v>
      </c>
      <c r="I90" s="4"/>
      <c r="J90" s="4"/>
      <c r="K90" s="4"/>
      <c r="L90" s="4"/>
      <c r="M90" s="4"/>
    </row>
    <row r="91" customFormat="false" ht="6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true" outlineLevel="0" collapsed="false">
      <c r="A92" s="7" t="s">
        <v>3</v>
      </c>
      <c r="B92" s="7"/>
      <c r="C92" s="7"/>
      <c r="D92" s="7"/>
      <c r="E92" s="7"/>
      <c r="F92" s="7"/>
      <c r="G92" s="7"/>
      <c r="H92" s="7"/>
      <c r="I92" s="4"/>
      <c r="J92" s="4"/>
      <c r="K92" s="4"/>
      <c r="L92" s="4"/>
      <c r="M92" s="4"/>
    </row>
    <row r="93" customFormat="false" ht="12.75" hidden="false" customHeight="true" outlineLevel="0" collapsed="false">
      <c r="A93" s="8" t="s">
        <v>4</v>
      </c>
      <c r="B93" s="8"/>
      <c r="C93" s="8"/>
      <c r="D93" s="8"/>
      <c r="E93" s="8"/>
      <c r="F93" s="8"/>
      <c r="G93" s="8"/>
      <c r="H93" s="8"/>
      <c r="I93" s="4"/>
      <c r="J93" s="4"/>
      <c r="K93" s="4"/>
      <c r="L93" s="4"/>
      <c r="M93" s="4"/>
    </row>
    <row r="94" customFormat="false" ht="12.75" hidden="false" customHeight="true" outlineLevel="0" collapsed="false">
      <c r="A94" s="9" t="s">
        <v>5</v>
      </c>
      <c r="B94" s="9"/>
      <c r="C94" s="9"/>
      <c r="D94" s="9"/>
      <c r="E94" s="9"/>
      <c r="F94" s="9"/>
      <c r="G94" s="9"/>
      <c r="H94" s="9"/>
      <c r="I94" s="4"/>
      <c r="J94" s="4"/>
      <c r="K94" s="4"/>
      <c r="L94" s="4"/>
      <c r="M94" s="4"/>
    </row>
    <row r="95" customFormat="false" ht="12.75" hidden="false" customHeight="true" outlineLevel="0" collapsed="false">
      <c r="A95" s="89"/>
      <c r="B95" s="90"/>
      <c r="C95" s="90"/>
      <c r="D95" s="90"/>
      <c r="E95" s="90"/>
      <c r="F95" s="91"/>
      <c r="G95" s="91"/>
      <c r="H95" s="92"/>
    </row>
    <row r="96" customFormat="false" ht="12.75" hidden="false" customHeight="true" outlineLevel="0" collapsed="false">
      <c r="A96" s="93" t="s">
        <v>6</v>
      </c>
      <c r="B96" s="11"/>
      <c r="C96" s="13" t="s">
        <v>168</v>
      </c>
      <c r="D96" s="13"/>
      <c r="E96" s="13" t="s">
        <v>8</v>
      </c>
      <c r="F96" s="94" t="n">
        <v>2015</v>
      </c>
      <c r="G96" s="94" t="n">
        <v>2016</v>
      </c>
      <c r="H96" s="95" t="n">
        <v>2017</v>
      </c>
    </row>
    <row r="97" customFormat="false" ht="13.5" hidden="false" customHeight="true" outlineLevel="0" collapsed="false">
      <c r="A97" s="22" t="s">
        <v>169</v>
      </c>
      <c r="B97" s="23" t="s">
        <v>170</v>
      </c>
      <c r="C97" s="23"/>
      <c r="D97" s="23"/>
      <c r="E97" s="23"/>
      <c r="F97" s="96"/>
      <c r="G97" s="96"/>
      <c r="H97" s="97"/>
    </row>
    <row r="98" customFormat="false" ht="13.5" hidden="false" customHeight="true" outlineLevel="0" collapsed="false">
      <c r="A98" s="22" t="s">
        <v>171</v>
      </c>
      <c r="B98" s="98" t="s">
        <v>172</v>
      </c>
      <c r="C98" s="99"/>
      <c r="D98" s="99"/>
      <c r="E98" s="100"/>
      <c r="F98" s="48" t="n">
        <f aca="false">SUM(F99:F102)</f>
        <v>683155</v>
      </c>
      <c r="G98" s="48" t="n">
        <f aca="false">SUM(G99:G102)</f>
        <v>732090</v>
      </c>
      <c r="H98" s="49" t="n">
        <f aca="false">SUM(H99:H102)</f>
        <v>1000000</v>
      </c>
    </row>
    <row r="99" customFormat="false" ht="12.75" hidden="false" customHeight="true" outlineLevel="0" collapsed="false">
      <c r="A99" s="22" t="s">
        <v>173</v>
      </c>
      <c r="B99" s="101" t="s">
        <v>174</v>
      </c>
      <c r="C99" s="102" t="s">
        <v>175</v>
      </c>
      <c r="D99" s="102"/>
      <c r="E99" s="102"/>
      <c r="F99" s="103" t="n">
        <v>683155</v>
      </c>
      <c r="G99" s="55" t="n">
        <v>732090</v>
      </c>
      <c r="H99" s="43" t="n">
        <v>1000000</v>
      </c>
    </row>
    <row r="100" customFormat="false" ht="9.75" hidden="false" customHeight="true" outlineLevel="0" collapsed="false">
      <c r="A100" s="22" t="s">
        <v>176</v>
      </c>
      <c r="B100" s="66"/>
      <c r="C100" s="104" t="s">
        <v>177</v>
      </c>
      <c r="D100" s="105"/>
      <c r="E100" s="106"/>
      <c r="F100" s="103"/>
      <c r="G100" s="55"/>
      <c r="H100" s="43"/>
    </row>
    <row r="101" customFormat="false" ht="9.75" hidden="false" customHeight="true" outlineLevel="0" collapsed="false">
      <c r="A101" s="22" t="s">
        <v>178</v>
      </c>
      <c r="B101" s="66"/>
      <c r="C101" s="104" t="s">
        <v>179</v>
      </c>
      <c r="D101" s="105"/>
      <c r="E101" s="106"/>
      <c r="F101" s="103"/>
      <c r="G101" s="55"/>
      <c r="H101" s="43"/>
    </row>
    <row r="102" customFormat="false" ht="13.5" hidden="false" customHeight="true" outlineLevel="0" collapsed="false">
      <c r="A102" s="22" t="s">
        <v>180</v>
      </c>
      <c r="B102" s="34"/>
      <c r="C102" s="104" t="s">
        <v>181</v>
      </c>
      <c r="D102" s="105"/>
      <c r="E102" s="106"/>
      <c r="F102" s="55"/>
      <c r="G102" s="55"/>
      <c r="H102" s="107"/>
    </row>
    <row r="103" customFormat="false" ht="11.25" hidden="false" customHeight="true" outlineLevel="0" collapsed="false">
      <c r="A103" s="22" t="s">
        <v>182</v>
      </c>
      <c r="B103" s="108" t="s">
        <v>183</v>
      </c>
      <c r="C103" s="109"/>
      <c r="D103" s="109"/>
      <c r="E103" s="110"/>
      <c r="F103" s="48" t="n">
        <f aca="false">SUM(F104:F108)</f>
        <v>0</v>
      </c>
      <c r="G103" s="48" t="n">
        <f aca="false">SUM(G104:G108)</f>
        <v>0</v>
      </c>
      <c r="H103" s="49" t="n">
        <f aca="false">SUM(H104:H108)</f>
        <v>0</v>
      </c>
    </row>
    <row r="104" customFormat="false" ht="9.75" hidden="false" customHeight="true" outlineLevel="0" collapsed="false">
      <c r="A104" s="22" t="s">
        <v>184</v>
      </c>
      <c r="B104" s="101" t="s">
        <v>185</v>
      </c>
      <c r="C104" s="80" t="s">
        <v>186</v>
      </c>
      <c r="D104" s="111"/>
      <c r="E104" s="106"/>
      <c r="F104" s="112"/>
      <c r="G104" s="112"/>
      <c r="H104" s="113"/>
    </row>
    <row r="105" customFormat="false" ht="9.75" hidden="false" customHeight="true" outlineLevel="0" collapsed="false">
      <c r="A105" s="22" t="s">
        <v>187</v>
      </c>
      <c r="B105" s="66"/>
      <c r="C105" s="80" t="s">
        <v>188</v>
      </c>
      <c r="D105" s="111"/>
      <c r="E105" s="106"/>
      <c r="F105" s="112"/>
      <c r="G105" s="112"/>
      <c r="H105" s="113"/>
    </row>
    <row r="106" customFormat="false" ht="9.75" hidden="false" customHeight="true" outlineLevel="0" collapsed="false">
      <c r="A106" s="22" t="s">
        <v>189</v>
      </c>
      <c r="B106" s="66"/>
      <c r="C106" s="80" t="s">
        <v>190</v>
      </c>
      <c r="D106" s="111"/>
      <c r="E106" s="106"/>
      <c r="F106" s="112"/>
      <c r="G106" s="112"/>
      <c r="H106" s="113"/>
    </row>
    <row r="107" customFormat="false" ht="9.75" hidden="false" customHeight="true" outlineLevel="0" collapsed="false">
      <c r="A107" s="22" t="s">
        <v>191</v>
      </c>
      <c r="B107" s="66"/>
      <c r="C107" s="80" t="s">
        <v>192</v>
      </c>
      <c r="D107" s="111"/>
      <c r="E107" s="106"/>
      <c r="F107" s="112"/>
      <c r="G107" s="112"/>
      <c r="H107" s="113"/>
    </row>
    <row r="108" customFormat="false" ht="9.75" hidden="false" customHeight="true" outlineLevel="0" collapsed="false">
      <c r="A108" s="22" t="s">
        <v>193</v>
      </c>
      <c r="B108" s="66"/>
      <c r="C108" s="80" t="s">
        <v>194</v>
      </c>
      <c r="D108" s="111"/>
      <c r="E108" s="106"/>
      <c r="F108" s="112"/>
      <c r="G108" s="112"/>
      <c r="H108" s="113"/>
    </row>
    <row r="109" customFormat="false" ht="14.25" hidden="false" customHeight="true" outlineLevel="0" collapsed="false">
      <c r="A109" s="22" t="s">
        <v>195</v>
      </c>
      <c r="B109" s="98" t="s">
        <v>196</v>
      </c>
      <c r="C109" s="99"/>
      <c r="D109" s="99"/>
      <c r="E109" s="106"/>
      <c r="F109" s="114" t="n">
        <v>111.345</v>
      </c>
      <c r="G109" s="114" t="n">
        <v>107.746</v>
      </c>
      <c r="H109" s="43" t="s">
        <v>197</v>
      </c>
    </row>
    <row r="110" customFormat="false" ht="15.75" hidden="false" customHeight="true" outlineLevel="0" collapsed="false">
      <c r="A110" s="115" t="s">
        <v>198</v>
      </c>
      <c r="B110" s="82" t="s">
        <v>199</v>
      </c>
      <c r="C110" s="83"/>
      <c r="D110" s="83"/>
      <c r="E110" s="116"/>
      <c r="F110" s="117" t="n">
        <v>24878</v>
      </c>
      <c r="G110" s="117" t="n">
        <v>25361</v>
      </c>
      <c r="H110" s="118" t="s">
        <v>197</v>
      </c>
    </row>
    <row r="111" customFormat="false" ht="9.75" hidden="false" customHeight="true" outlineLevel="0" collapsed="false"/>
    <row r="112" customFormat="false" ht="14.25" hidden="false" customHeight="true" outlineLevel="0" collapsed="false"/>
    <row r="113" customFormat="false" ht="11.25" hidden="false" customHeight="true" outlineLevel="0" collapsed="false">
      <c r="A113" s="119" t="s">
        <v>200</v>
      </c>
      <c r="B113" s="119"/>
      <c r="C113" s="119"/>
      <c r="D113" s="119"/>
      <c r="E113" s="120" t="s">
        <v>201</v>
      </c>
      <c r="F113" s="121" t="s">
        <v>202</v>
      </c>
      <c r="G113" s="121"/>
      <c r="H113" s="121"/>
    </row>
    <row r="114" s="2" customFormat="true" ht="11.25" hidden="false" customHeight="true" outlineLevel="0" collapsed="false">
      <c r="A114" s="121" t="s">
        <v>203</v>
      </c>
      <c r="B114" s="121"/>
      <c r="C114" s="121"/>
      <c r="D114" s="121"/>
      <c r="E114" s="120" t="s">
        <v>204</v>
      </c>
      <c r="F114" s="121" t="s">
        <v>205</v>
      </c>
      <c r="G114" s="121"/>
      <c r="H114" s="121"/>
    </row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11.25" hidden="false" customHeight="true" outlineLevel="0" collapsed="false">
      <c r="A117" s="119"/>
      <c r="B117" s="119"/>
      <c r="C117" s="119"/>
      <c r="D117" s="119"/>
      <c r="E117" s="120"/>
      <c r="F117" s="122"/>
      <c r="G117" s="122"/>
      <c r="H117" s="122"/>
    </row>
    <row r="118" customFormat="false" ht="11.25" hidden="false" customHeight="true" outlineLevel="0" collapsed="false">
      <c r="A118" s="119"/>
      <c r="B118" s="119"/>
      <c r="C118" s="119"/>
      <c r="D118" s="119"/>
      <c r="E118" s="120"/>
      <c r="F118" s="122"/>
      <c r="G118" s="122"/>
      <c r="H118" s="122"/>
    </row>
  </sheetData>
  <mergeCells count="19">
    <mergeCell ref="B1:E1"/>
    <mergeCell ref="B2:E2"/>
    <mergeCell ref="A4:H4"/>
    <mergeCell ref="A5:H5"/>
    <mergeCell ref="A6:H6"/>
    <mergeCell ref="C7:D7"/>
    <mergeCell ref="B9:E9"/>
    <mergeCell ref="B62:E62"/>
    <mergeCell ref="C85:E85"/>
    <mergeCell ref="B89:E89"/>
    <mergeCell ref="B90:E90"/>
    <mergeCell ref="A92:H92"/>
    <mergeCell ref="A93:H93"/>
    <mergeCell ref="A94:H94"/>
    <mergeCell ref="B97:E97"/>
    <mergeCell ref="C99:E99"/>
    <mergeCell ref="F113:H113"/>
    <mergeCell ref="A114:D114"/>
    <mergeCell ref="F114:H114"/>
  </mergeCell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4" activeCellId="0" sqref="O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.66"/>
    <col collapsed="false" customWidth="true" hidden="false" outlineLevel="0" max="2" min="2" style="2" width="3.1"/>
    <col collapsed="false" customWidth="true" hidden="false" outlineLevel="0" max="3" min="3" style="2" width="32.87"/>
    <col collapsed="false" customWidth="true" hidden="false" outlineLevel="0" max="4" min="4" style="2" width="12.88"/>
    <col collapsed="false" customWidth="true" hidden="false" outlineLevel="0" max="5" min="5" style="2" width="2.66"/>
    <col collapsed="false" customWidth="true" hidden="true" outlineLevel="0" max="6" min="6" style="2" width="3.99"/>
    <col collapsed="false" customWidth="true" hidden="false" outlineLevel="0" max="7" min="7" style="2" width="3.1"/>
    <col collapsed="false" customWidth="true" hidden="false" outlineLevel="0" max="8" min="8" style="2" width="34.99"/>
    <col collapsed="false" customWidth="true" hidden="false" outlineLevel="0" max="9" min="9" style="2" width="10.43"/>
    <col collapsed="false" customWidth="false" hidden="true" outlineLevel="0" max="11" min="10" style="2" width="9.1"/>
    <col collapsed="false" customWidth="false" hidden="false" outlineLevel="0" max="257" min="12" style="2" width="9.1"/>
  </cols>
  <sheetData>
    <row r="1" customFormat="false" ht="13.2" hidden="false" customHeight="false" outlineLevel="0" collapsed="false">
      <c r="B1" s="123" t="s">
        <v>0</v>
      </c>
      <c r="C1" s="123"/>
      <c r="D1" s="4"/>
      <c r="E1" s="4"/>
      <c r="F1" s="4"/>
      <c r="G1" s="4"/>
      <c r="H1" s="4"/>
      <c r="I1" s="6" t="s">
        <v>206</v>
      </c>
    </row>
    <row r="2" customFormat="false" ht="13.2" hidden="false" customHeight="false" outlineLevel="0" collapsed="false">
      <c r="B2" s="123" t="s">
        <v>2</v>
      </c>
      <c r="C2" s="123"/>
      <c r="D2" s="4"/>
      <c r="E2" s="4"/>
      <c r="F2" s="4"/>
      <c r="G2" s="4"/>
      <c r="H2" s="4"/>
      <c r="I2" s="6" t="s">
        <v>207</v>
      </c>
    </row>
    <row r="3" customFormat="false" ht="13.2" hidden="false" customHeight="false" outlineLevel="0" collapsed="false">
      <c r="C3" s="4"/>
      <c r="D3" s="4"/>
      <c r="E3" s="4"/>
      <c r="F3" s="4"/>
      <c r="G3" s="4"/>
      <c r="H3" s="4"/>
      <c r="I3" s="6" t="n">
        <v>1433</v>
      </c>
    </row>
    <row r="4" customFormat="false" ht="13.2" hidden="false" customHeight="false" outlineLevel="0" collapsed="false">
      <c r="C4" s="124"/>
      <c r="D4" s="124"/>
      <c r="E4" s="4"/>
      <c r="F4" s="4"/>
      <c r="G4" s="4"/>
      <c r="H4" s="4"/>
      <c r="I4" s="4"/>
    </row>
    <row r="5" customFormat="false" ht="13.2" hidden="false" customHeight="false" outlineLevel="0" collapsed="false">
      <c r="C5" s="7" t="s">
        <v>208</v>
      </c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C6" s="125"/>
      <c r="D6" s="126"/>
      <c r="E6" s="126"/>
      <c r="F6" s="126"/>
      <c r="G6" s="126"/>
      <c r="H6" s="126"/>
      <c r="I6" s="126"/>
    </row>
    <row r="7" customFormat="false" ht="13.2" hidden="false" customHeight="false" outlineLevel="0" collapsed="false">
      <c r="B7" s="5" t="s">
        <v>209</v>
      </c>
      <c r="C7" s="5"/>
      <c r="D7" s="5"/>
      <c r="E7" s="5"/>
      <c r="F7" s="5"/>
      <c r="G7" s="5"/>
      <c r="H7" s="5"/>
      <c r="I7" s="5"/>
    </row>
    <row r="8" customFormat="false" ht="13.2" hidden="false" customHeight="false" outlineLevel="0" collapsed="false">
      <c r="C8" s="124"/>
      <c r="D8" s="124"/>
      <c r="E8" s="124"/>
      <c r="F8" s="124"/>
      <c r="G8" s="124"/>
      <c r="H8" s="124"/>
      <c r="I8" s="124"/>
    </row>
    <row r="9" customFormat="false" ht="13.2" hidden="false" customHeight="false" outlineLevel="0" collapsed="false">
      <c r="B9" s="5" t="s">
        <v>210</v>
      </c>
      <c r="C9" s="5"/>
      <c r="D9" s="5"/>
      <c r="E9" s="5"/>
      <c r="F9" s="5"/>
      <c r="G9" s="5"/>
      <c r="H9" s="5"/>
      <c r="I9" s="5"/>
    </row>
    <row r="10" customFormat="false" ht="13.2" hidden="false" customHeight="false" outlineLevel="0" collapsed="false">
      <c r="C10" s="124"/>
      <c r="D10" s="124"/>
      <c r="E10" s="124"/>
      <c r="F10" s="124"/>
      <c r="G10" s="124"/>
      <c r="H10" s="124"/>
      <c r="I10" s="124"/>
    </row>
    <row r="11" customFormat="false" ht="13.2" hidden="false" customHeight="false" outlineLevel="0" collapsed="false">
      <c r="C11" s="4"/>
      <c r="D11" s="4"/>
      <c r="E11" s="4"/>
      <c r="F11" s="4"/>
      <c r="G11" s="4"/>
      <c r="H11" s="4"/>
      <c r="I11" s="4"/>
    </row>
    <row r="12" customFormat="false" ht="13.8" hidden="false" customHeight="false" outlineLevel="0" collapsed="false">
      <c r="C12" s="125" t="s">
        <v>211</v>
      </c>
      <c r="D12" s="6" t="s">
        <v>212</v>
      </c>
      <c r="E12" s="4"/>
      <c r="F12" s="4"/>
      <c r="G12" s="4"/>
      <c r="H12" s="125" t="s">
        <v>213</v>
      </c>
      <c r="I12" s="6" t="s">
        <v>212</v>
      </c>
    </row>
    <row r="13" customFormat="false" ht="13.2" hidden="false" customHeight="false" outlineLevel="0" collapsed="false">
      <c r="A13" s="127"/>
      <c r="B13" s="128" t="n">
        <v>1</v>
      </c>
      <c r="C13" s="129" t="s">
        <v>214</v>
      </c>
      <c r="D13" s="130" t="n">
        <v>2400000</v>
      </c>
      <c r="E13" s="131"/>
      <c r="F13" s="131"/>
      <c r="G13" s="132" t="n">
        <v>1</v>
      </c>
      <c r="H13" s="133" t="s">
        <v>215</v>
      </c>
      <c r="I13" s="134" t="n">
        <v>6255729.33</v>
      </c>
    </row>
    <row r="14" customFormat="false" ht="13.2" hidden="false" customHeight="false" outlineLevel="0" collapsed="false">
      <c r="A14" s="127"/>
      <c r="B14" s="135"/>
      <c r="C14" s="136" t="s">
        <v>216</v>
      </c>
      <c r="D14" s="137"/>
      <c r="E14" s="131"/>
      <c r="F14" s="131"/>
      <c r="G14" s="138"/>
      <c r="H14" s="139" t="s">
        <v>217</v>
      </c>
      <c r="I14" s="140" t="n">
        <v>3834504</v>
      </c>
    </row>
    <row r="15" customFormat="false" ht="13.2" hidden="false" customHeight="false" outlineLevel="0" collapsed="false">
      <c r="A15" s="127"/>
      <c r="B15" s="141" t="n">
        <v>2</v>
      </c>
      <c r="C15" s="57" t="s">
        <v>218</v>
      </c>
      <c r="D15" s="142" t="n">
        <v>25328710</v>
      </c>
      <c r="E15" s="131"/>
      <c r="F15" s="131"/>
      <c r="G15" s="143" t="n">
        <v>2</v>
      </c>
      <c r="H15" s="58" t="s">
        <v>219</v>
      </c>
      <c r="I15" s="37" t="n">
        <v>1200000</v>
      </c>
    </row>
    <row r="16" customFormat="false" ht="13.2" hidden="false" customHeight="false" outlineLevel="0" collapsed="false">
      <c r="A16" s="127"/>
      <c r="B16" s="141" t="n">
        <v>3</v>
      </c>
      <c r="C16" s="57" t="s">
        <v>220</v>
      </c>
      <c r="D16" s="142" t="n">
        <v>46399010</v>
      </c>
      <c r="E16" s="131"/>
      <c r="F16" s="131"/>
      <c r="G16" s="143" t="n">
        <v>3</v>
      </c>
      <c r="H16" s="58" t="s">
        <v>221</v>
      </c>
      <c r="I16" s="37" t="n">
        <v>2548780</v>
      </c>
    </row>
    <row r="17" customFormat="false" ht="13.2" hidden="false" customHeight="false" outlineLevel="0" collapsed="false">
      <c r="A17" s="127"/>
      <c r="B17" s="141" t="n">
        <v>4</v>
      </c>
      <c r="C17" s="57" t="s">
        <v>222</v>
      </c>
      <c r="D17" s="142" t="n">
        <v>57000</v>
      </c>
      <c r="E17" s="131"/>
      <c r="F17" s="131"/>
      <c r="G17" s="143" t="n">
        <v>4</v>
      </c>
      <c r="H17" s="58" t="s">
        <v>223</v>
      </c>
      <c r="I17" s="37"/>
    </row>
    <row r="18" customFormat="false" ht="13.2" hidden="false" customHeight="false" outlineLevel="0" collapsed="false">
      <c r="A18" s="127"/>
      <c r="B18" s="141" t="n">
        <v>5</v>
      </c>
      <c r="C18" s="57" t="s">
        <v>224</v>
      </c>
      <c r="D18" s="142"/>
      <c r="E18" s="131"/>
      <c r="F18" s="131"/>
      <c r="G18" s="143" t="n">
        <v>5</v>
      </c>
      <c r="H18" s="58" t="s">
        <v>225</v>
      </c>
      <c r="I18" s="37"/>
    </row>
    <row r="19" customFormat="false" ht="21" hidden="false" customHeight="false" outlineLevel="0" collapsed="false">
      <c r="A19" s="127"/>
      <c r="B19" s="141" t="n">
        <v>6</v>
      </c>
      <c r="C19" s="57" t="s">
        <v>226</v>
      </c>
      <c r="D19" s="142" t="n">
        <v>1320000</v>
      </c>
      <c r="E19" s="131"/>
      <c r="F19" s="131"/>
      <c r="G19" s="143" t="n">
        <v>6</v>
      </c>
      <c r="H19" s="144" t="s">
        <v>227</v>
      </c>
      <c r="I19" s="37"/>
    </row>
    <row r="20" customFormat="false" ht="13.2" hidden="false" customHeight="false" outlineLevel="0" collapsed="false">
      <c r="A20" s="127"/>
      <c r="B20" s="141" t="n">
        <v>7</v>
      </c>
      <c r="C20" s="57" t="s">
        <v>228</v>
      </c>
      <c r="D20" s="142" t="n">
        <v>435000</v>
      </c>
      <c r="E20" s="131"/>
      <c r="F20" s="131"/>
      <c r="G20" s="143" t="n">
        <v>7</v>
      </c>
      <c r="H20" s="144" t="s">
        <v>229</v>
      </c>
      <c r="I20" s="37"/>
    </row>
    <row r="21" customFormat="false" ht="21" hidden="false" customHeight="false" outlineLevel="0" collapsed="false">
      <c r="A21" s="127"/>
      <c r="B21" s="141" t="n">
        <v>8</v>
      </c>
      <c r="C21" s="145" t="s">
        <v>230</v>
      </c>
      <c r="D21" s="71" t="n">
        <f aca="false">SUM(D13:D20)</f>
        <v>75939720</v>
      </c>
      <c r="E21" s="131"/>
      <c r="F21" s="131"/>
      <c r="G21" s="143" t="n">
        <v>8</v>
      </c>
      <c r="H21" s="144" t="s">
        <v>231</v>
      </c>
      <c r="I21" s="37"/>
    </row>
    <row r="22" customFormat="false" ht="13.2" hidden="false" customHeight="false" outlineLevel="0" collapsed="false">
      <c r="A22" s="127"/>
      <c r="B22" s="141"/>
      <c r="C22" s="145"/>
      <c r="D22" s="142"/>
      <c r="E22" s="131"/>
      <c r="F22" s="131"/>
      <c r="G22" s="143" t="n">
        <v>9</v>
      </c>
      <c r="H22" s="144" t="s">
        <v>232</v>
      </c>
      <c r="I22" s="37"/>
    </row>
    <row r="23" customFormat="false" ht="13.2" hidden="false" customHeight="false" outlineLevel="0" collapsed="false">
      <c r="A23" s="127"/>
      <c r="B23" s="141" t="n">
        <v>9</v>
      </c>
      <c r="C23" s="57" t="s">
        <v>233</v>
      </c>
      <c r="D23" s="142" t="n">
        <v>26004296</v>
      </c>
      <c r="E23" s="131"/>
      <c r="F23" s="131"/>
      <c r="G23" s="143" t="n">
        <v>10</v>
      </c>
      <c r="H23" s="59" t="s">
        <v>234</v>
      </c>
      <c r="I23" s="49" t="n">
        <f aca="false">+I13+I15+I16+I17+I18+I19+I20+I21+I22</f>
        <v>10004509.33</v>
      </c>
    </row>
    <row r="24" customFormat="false" ht="13.2" hidden="false" customHeight="false" outlineLevel="0" collapsed="false">
      <c r="A24" s="127"/>
      <c r="B24" s="141" t="n">
        <v>10</v>
      </c>
      <c r="C24" s="57" t="s">
        <v>46</v>
      </c>
      <c r="D24" s="146" t="n">
        <v>34604547</v>
      </c>
      <c r="E24" s="131"/>
      <c r="F24" s="131"/>
      <c r="G24" s="143"/>
      <c r="H24" s="58"/>
      <c r="I24" s="37"/>
    </row>
    <row r="25" customFormat="false" ht="13.2" hidden="false" customHeight="false" outlineLevel="0" collapsed="false">
      <c r="A25" s="127"/>
      <c r="B25" s="141" t="n">
        <v>11</v>
      </c>
      <c r="C25" s="57" t="s">
        <v>235</v>
      </c>
      <c r="D25" s="146" t="n">
        <v>11522772</v>
      </c>
      <c r="E25" s="131"/>
      <c r="F25" s="131"/>
      <c r="G25" s="143" t="n">
        <v>11</v>
      </c>
      <c r="H25" s="58" t="s">
        <v>236</v>
      </c>
      <c r="I25" s="37" t="n">
        <v>1320000</v>
      </c>
      <c r="O25" s="2" t="s">
        <v>237</v>
      </c>
    </row>
    <row r="26" customFormat="false" ht="13.2" hidden="false" customHeight="false" outlineLevel="0" collapsed="false">
      <c r="A26" s="127"/>
      <c r="B26" s="141" t="n">
        <v>12</v>
      </c>
      <c r="C26" s="57" t="s">
        <v>238</v>
      </c>
      <c r="D26" s="146" t="n">
        <v>694016</v>
      </c>
      <c r="E26" s="131"/>
      <c r="F26" s="131"/>
      <c r="G26" s="143" t="n">
        <v>12</v>
      </c>
      <c r="H26" s="58" t="s">
        <v>239</v>
      </c>
      <c r="I26" s="37" t="n">
        <v>845000</v>
      </c>
      <c r="O26" s="75"/>
    </row>
    <row r="27" customFormat="false" ht="13.2" hidden="false" customHeight="false" outlineLevel="0" collapsed="false">
      <c r="A27" s="127"/>
      <c r="B27" s="141" t="n">
        <v>13</v>
      </c>
      <c r="C27" s="57" t="s">
        <v>240</v>
      </c>
      <c r="D27" s="146" t="n">
        <v>565309</v>
      </c>
      <c r="E27" s="131"/>
      <c r="F27" s="131"/>
      <c r="G27" s="143" t="n">
        <v>13</v>
      </c>
      <c r="H27" s="58" t="s">
        <v>241</v>
      </c>
      <c r="I27" s="37" t="n">
        <v>1992000</v>
      </c>
    </row>
    <row r="28" customFormat="false" ht="13.2" hidden="false" customHeight="false" outlineLevel="0" collapsed="false">
      <c r="A28" s="127"/>
      <c r="B28" s="141" t="n">
        <v>14</v>
      </c>
      <c r="C28" s="57" t="s">
        <v>242</v>
      </c>
      <c r="D28" s="142" t="n">
        <v>2548780</v>
      </c>
      <c r="E28" s="131"/>
      <c r="F28" s="131"/>
      <c r="G28" s="143" t="n">
        <v>14</v>
      </c>
      <c r="H28" s="58" t="s">
        <v>243</v>
      </c>
      <c r="I28" s="37"/>
    </row>
    <row r="29" customFormat="false" ht="13.2" hidden="false" customHeight="false" outlineLevel="0" collapsed="false">
      <c r="A29" s="127"/>
      <c r="B29" s="141" t="n">
        <v>15</v>
      </c>
      <c r="C29" s="57" t="s">
        <v>244</v>
      </c>
      <c r="D29" s="142"/>
      <c r="E29" s="131"/>
      <c r="F29" s="131"/>
      <c r="G29" s="143" t="n">
        <v>15</v>
      </c>
      <c r="H29" s="58" t="s">
        <v>245</v>
      </c>
      <c r="I29" s="37" t="n">
        <v>4834504</v>
      </c>
    </row>
    <row r="30" customFormat="false" ht="13.2" hidden="false" customHeight="false" outlineLevel="0" collapsed="false">
      <c r="A30" s="127"/>
      <c r="B30" s="141" t="n">
        <v>16</v>
      </c>
      <c r="C30" s="145" t="s">
        <v>246</v>
      </c>
      <c r="D30" s="71" t="n">
        <f aca="false">SUM(D23:D29)</f>
        <v>75939720</v>
      </c>
      <c r="E30" s="131"/>
      <c r="F30" s="131"/>
      <c r="G30" s="143" t="n">
        <v>16</v>
      </c>
      <c r="H30" s="59" t="s">
        <v>247</v>
      </c>
      <c r="I30" s="49" t="n">
        <f aca="false">SUM(I25:I29)</f>
        <v>8991504</v>
      </c>
    </row>
    <row r="31" customFormat="false" ht="13.2" hidden="false" customHeight="false" outlineLevel="0" collapsed="false">
      <c r="A31" s="127"/>
      <c r="B31" s="147"/>
      <c r="C31" s="148"/>
      <c r="D31" s="142"/>
      <c r="E31" s="131"/>
      <c r="F31" s="131"/>
      <c r="G31" s="149"/>
      <c r="H31" s="150"/>
      <c r="I31" s="37"/>
    </row>
    <row r="32" customFormat="false" ht="13.2" hidden="false" customHeight="false" outlineLevel="0" collapsed="false">
      <c r="A32" s="127"/>
      <c r="B32" s="151" t="n">
        <v>17</v>
      </c>
      <c r="C32" s="145" t="s">
        <v>248</v>
      </c>
      <c r="D32" s="152" t="n">
        <f aca="false">+D21-D30</f>
        <v>0</v>
      </c>
      <c r="E32" s="131"/>
      <c r="F32" s="131"/>
      <c r="G32" s="143" t="n">
        <v>17</v>
      </c>
      <c r="H32" s="59" t="s">
        <v>249</v>
      </c>
      <c r="I32" s="49" t="n">
        <f aca="false">+I23-I30</f>
        <v>1013005.33</v>
      </c>
    </row>
    <row r="33" customFormat="false" ht="13.8" hidden="false" customHeight="false" outlineLevel="0" collapsed="false">
      <c r="A33" s="127"/>
      <c r="B33" s="153"/>
      <c r="C33" s="154"/>
      <c r="D33" s="155"/>
      <c r="E33" s="131"/>
      <c r="F33" s="131"/>
      <c r="G33" s="156"/>
      <c r="H33" s="157"/>
      <c r="I33" s="158"/>
    </row>
    <row r="34" customFormat="false" ht="13.2" hidden="false" customHeight="false" outlineLevel="0" collapsed="false">
      <c r="A34" s="127"/>
      <c r="B34" s="127"/>
      <c r="C34" s="127"/>
      <c r="D34" s="88"/>
      <c r="E34" s="131"/>
      <c r="F34" s="131"/>
      <c r="G34" s="159"/>
      <c r="H34" s="160"/>
      <c r="I34" s="88"/>
    </row>
    <row r="35" customFormat="false" ht="13.2" hidden="false" customHeight="false" outlineLevel="0" collapsed="false">
      <c r="A35" s="127"/>
      <c r="B35" s="127"/>
      <c r="C35" s="161"/>
      <c r="D35" s="88"/>
      <c r="E35" s="131"/>
      <c r="F35" s="131"/>
      <c r="G35" s="88"/>
      <c r="H35" s="88"/>
      <c r="I35" s="88"/>
    </row>
    <row r="36" customFormat="false" ht="15" hidden="false" customHeight="true" outlineLevel="0" collapsed="false">
      <c r="B36" s="127"/>
      <c r="C36" s="72"/>
      <c r="D36" s="88"/>
      <c r="E36" s="131"/>
      <c r="F36" s="131"/>
      <c r="G36" s="131"/>
      <c r="H36" s="131"/>
      <c r="I36" s="131"/>
    </row>
    <row r="37" customFormat="false" ht="28.5" hidden="false" customHeight="true" outlineLevel="0" collapsed="false">
      <c r="C37" s="162" t="s">
        <v>250</v>
      </c>
      <c r="D37" s="163" t="s">
        <v>212</v>
      </c>
      <c r="E37" s="131"/>
      <c r="F37" s="131"/>
      <c r="G37" s="131"/>
      <c r="H37" s="164" t="s">
        <v>251</v>
      </c>
      <c r="I37" s="165" t="s">
        <v>212</v>
      </c>
    </row>
    <row r="38" customFormat="false" ht="13.2" hidden="false" customHeight="false" outlineLevel="0" collapsed="false">
      <c r="B38" s="166" t="n">
        <v>1</v>
      </c>
      <c r="C38" s="167" t="s">
        <v>215</v>
      </c>
      <c r="D38" s="168" t="n">
        <v>3296726.97</v>
      </c>
      <c r="E38" s="131"/>
      <c r="F38" s="131"/>
      <c r="G38" s="132" t="n">
        <v>1</v>
      </c>
      <c r="H38" s="169" t="s">
        <v>215</v>
      </c>
      <c r="I38" s="134" t="n">
        <v>490602.43</v>
      </c>
    </row>
    <row r="39" customFormat="false" ht="13.2" hidden="false" customHeight="false" outlineLevel="0" collapsed="false">
      <c r="B39" s="170"/>
      <c r="C39" s="171" t="s">
        <v>252</v>
      </c>
      <c r="D39" s="172"/>
      <c r="E39" s="131"/>
      <c r="F39" s="131"/>
      <c r="G39" s="138"/>
      <c r="H39" s="173"/>
      <c r="I39" s="140"/>
    </row>
    <row r="40" customFormat="false" ht="13.2" hidden="false" customHeight="false" outlineLevel="0" collapsed="false">
      <c r="B40" s="170" t="n">
        <v>2</v>
      </c>
      <c r="C40" s="174" t="s">
        <v>253</v>
      </c>
      <c r="D40" s="172" t="n">
        <v>57000</v>
      </c>
      <c r="E40" s="131"/>
      <c r="F40" s="131"/>
      <c r="G40" s="138"/>
      <c r="H40" s="173"/>
      <c r="I40" s="140"/>
    </row>
    <row r="41" customFormat="false" ht="13.2" hidden="false" customHeight="false" outlineLevel="0" collapsed="false">
      <c r="B41" s="175" t="n">
        <v>3</v>
      </c>
      <c r="C41" s="176" t="s">
        <v>254</v>
      </c>
      <c r="D41" s="43"/>
      <c r="E41" s="131"/>
      <c r="F41" s="131"/>
      <c r="G41" s="143" t="n">
        <v>2</v>
      </c>
      <c r="H41" s="36" t="s">
        <v>255</v>
      </c>
      <c r="I41" s="37" t="n">
        <v>52350</v>
      </c>
    </row>
    <row r="42" customFormat="false" ht="13.2" hidden="false" customHeight="false" outlineLevel="0" collapsed="false">
      <c r="B42" s="175" t="n">
        <v>4</v>
      </c>
      <c r="C42" s="176" t="s">
        <v>256</v>
      </c>
      <c r="D42" s="43"/>
      <c r="E42" s="131"/>
      <c r="F42" s="131"/>
      <c r="G42" s="143" t="n">
        <v>3</v>
      </c>
      <c r="H42" s="30" t="s">
        <v>257</v>
      </c>
      <c r="I42" s="31" t="n">
        <f aca="false">SUM(I38:I41)</f>
        <v>542952.43</v>
      </c>
    </row>
    <row r="43" customFormat="false" ht="13.2" hidden="false" customHeight="false" outlineLevel="0" collapsed="false">
      <c r="B43" s="175" t="n">
        <v>5</v>
      </c>
      <c r="C43" s="42" t="s">
        <v>258</v>
      </c>
      <c r="D43" s="43"/>
      <c r="E43" s="177"/>
      <c r="F43" s="177"/>
      <c r="G43" s="178"/>
      <c r="H43" s="112"/>
      <c r="I43" s="113"/>
    </row>
    <row r="44" customFormat="false" ht="13.2" hidden="false" customHeight="false" outlineLevel="0" collapsed="false">
      <c r="B44" s="175" t="n">
        <v>6</v>
      </c>
      <c r="C44" s="42" t="s">
        <v>259</v>
      </c>
      <c r="D44" s="43"/>
      <c r="E44" s="131"/>
      <c r="F44" s="131"/>
      <c r="G44" s="143" t="n">
        <v>4</v>
      </c>
      <c r="H44" s="36" t="s">
        <v>260</v>
      </c>
      <c r="I44" s="179"/>
    </row>
    <row r="45" customFormat="false" ht="36" hidden="false" customHeight="true" outlineLevel="0" collapsed="false">
      <c r="B45" s="175" t="n">
        <v>7</v>
      </c>
      <c r="C45" s="176" t="s">
        <v>261</v>
      </c>
      <c r="D45" s="43"/>
      <c r="E45" s="131"/>
      <c r="F45" s="131"/>
      <c r="G45" s="143" t="n">
        <v>5</v>
      </c>
      <c r="H45" s="36" t="s">
        <v>262</v>
      </c>
      <c r="I45" s="37"/>
    </row>
    <row r="46" customFormat="false" ht="13.2" hidden="false" customHeight="false" outlineLevel="0" collapsed="false">
      <c r="B46" s="175" t="n">
        <v>8</v>
      </c>
      <c r="C46" s="180" t="s">
        <v>263</v>
      </c>
      <c r="D46" s="43" t="n">
        <v>209440.56</v>
      </c>
      <c r="E46" s="131"/>
      <c r="F46" s="131"/>
      <c r="G46" s="143" t="n">
        <v>6</v>
      </c>
      <c r="H46" s="30" t="s">
        <v>264</v>
      </c>
      <c r="I46" s="31" t="n">
        <f aca="false">SUM(I44:I45)</f>
        <v>0</v>
      </c>
    </row>
    <row r="47" customFormat="false" ht="13.2" hidden="false" customHeight="false" outlineLevel="0" collapsed="false">
      <c r="B47" s="175" t="n">
        <v>9</v>
      </c>
      <c r="C47" s="180" t="s">
        <v>265</v>
      </c>
      <c r="D47" s="49" t="n">
        <f aca="false">+D38+D46</f>
        <v>3506167.53</v>
      </c>
      <c r="E47" s="131"/>
      <c r="F47" s="131"/>
      <c r="G47" s="178"/>
      <c r="H47" s="112"/>
      <c r="I47" s="113"/>
    </row>
    <row r="48" customFormat="false" ht="13.2" hidden="false" customHeight="false" outlineLevel="0" collapsed="false">
      <c r="B48" s="175"/>
      <c r="C48" s="42"/>
      <c r="D48" s="43"/>
      <c r="E48" s="177"/>
      <c r="F48" s="177"/>
      <c r="G48" s="143" t="n">
        <v>7</v>
      </c>
      <c r="H48" s="30" t="s">
        <v>249</v>
      </c>
      <c r="I48" s="31" t="n">
        <f aca="false">+I42-I46</f>
        <v>542952.43</v>
      </c>
    </row>
    <row r="49" customFormat="false" ht="13.8" hidden="false" customHeight="false" outlineLevel="0" collapsed="false">
      <c r="B49" s="175" t="n">
        <v>10</v>
      </c>
      <c r="C49" s="42" t="s">
        <v>266</v>
      </c>
      <c r="D49" s="43"/>
      <c r="E49" s="131"/>
      <c r="F49" s="131"/>
      <c r="G49" s="181"/>
      <c r="H49" s="182"/>
      <c r="I49" s="183"/>
    </row>
    <row r="50" customFormat="false" ht="13.2" hidden="false" customHeight="false" outlineLevel="0" collapsed="false">
      <c r="B50" s="175" t="n">
        <v>11</v>
      </c>
      <c r="C50" s="42"/>
      <c r="D50" s="43"/>
      <c r="E50" s="131"/>
      <c r="F50" s="131"/>
      <c r="G50" s="150"/>
      <c r="H50" s="150"/>
      <c r="I50" s="150"/>
      <c r="J50" s="127"/>
      <c r="K50" s="127"/>
      <c r="L50" s="127"/>
    </row>
    <row r="51" customFormat="false" ht="13.2" hidden="false" customHeight="false" outlineLevel="0" collapsed="false">
      <c r="B51" s="175" t="n">
        <v>12</v>
      </c>
      <c r="C51" s="42" t="s">
        <v>267</v>
      </c>
      <c r="D51" s="43" t="n">
        <v>1200000</v>
      </c>
      <c r="E51" s="131"/>
      <c r="F51" s="131"/>
      <c r="G51" s="159"/>
      <c r="H51" s="160"/>
      <c r="I51" s="160"/>
      <c r="J51" s="127"/>
      <c r="K51" s="127"/>
      <c r="L51" s="127"/>
    </row>
    <row r="52" customFormat="false" ht="21" hidden="false" customHeight="false" outlineLevel="0" collapsed="false">
      <c r="B52" s="175" t="n">
        <v>13</v>
      </c>
      <c r="C52" s="176" t="s">
        <v>268</v>
      </c>
      <c r="D52" s="43"/>
      <c r="E52" s="184"/>
      <c r="F52" s="184"/>
      <c r="G52" s="185"/>
      <c r="H52" s="184"/>
      <c r="I52" s="184"/>
      <c r="J52" s="127"/>
      <c r="K52" s="127"/>
      <c r="L52" s="127"/>
    </row>
    <row r="53" customFormat="false" ht="13.2" hidden="false" customHeight="false" outlineLevel="0" collapsed="false">
      <c r="B53" s="175" t="n">
        <v>14</v>
      </c>
      <c r="C53" s="176" t="s">
        <v>269</v>
      </c>
      <c r="D53" s="43"/>
      <c r="E53" s="184"/>
      <c r="F53" s="184"/>
      <c r="G53" s="185"/>
      <c r="H53" s="184"/>
      <c r="I53" s="184"/>
      <c r="J53" s="127"/>
      <c r="K53" s="127"/>
      <c r="L53" s="127"/>
    </row>
    <row r="54" customFormat="false" ht="13.2" hidden="false" customHeight="false" outlineLevel="0" collapsed="false">
      <c r="B54" s="175" t="n">
        <v>15</v>
      </c>
      <c r="C54" s="176" t="s">
        <v>270</v>
      </c>
      <c r="D54" s="43" t="n">
        <v>57000</v>
      </c>
      <c r="E54" s="184"/>
      <c r="F54" s="184"/>
      <c r="G54" s="185"/>
      <c r="H54" s="184"/>
      <c r="I54" s="184"/>
      <c r="J54" s="127"/>
      <c r="K54" s="127"/>
      <c r="L54" s="127"/>
    </row>
    <row r="55" customFormat="false" ht="21" hidden="false" customHeight="false" outlineLevel="0" collapsed="false">
      <c r="B55" s="175" t="n">
        <v>16</v>
      </c>
      <c r="C55" s="176" t="s">
        <v>271</v>
      </c>
      <c r="D55" s="43"/>
      <c r="E55" s="184"/>
      <c r="F55" s="184"/>
      <c r="G55" s="185"/>
      <c r="H55" s="184"/>
      <c r="I55" s="184"/>
      <c r="J55" s="127"/>
      <c r="K55" s="127"/>
      <c r="L55" s="127"/>
    </row>
    <row r="56" customFormat="false" ht="13.2" hidden="false" customHeight="false" outlineLevel="0" collapsed="false">
      <c r="B56" s="175" t="n">
        <v>17</v>
      </c>
      <c r="C56" s="180" t="s">
        <v>264</v>
      </c>
      <c r="D56" s="43" t="n">
        <f aca="false">SUM(D49:D55)</f>
        <v>1257000</v>
      </c>
      <c r="E56" s="186"/>
      <c r="F56" s="186"/>
      <c r="G56" s="186"/>
      <c r="H56" s="186"/>
      <c r="I56" s="186"/>
    </row>
    <row r="57" customFormat="false" ht="25.5" hidden="false" customHeight="true" outlineLevel="0" collapsed="false">
      <c r="B57" s="175" t="n">
        <v>18</v>
      </c>
      <c r="C57" s="176" t="s">
        <v>272</v>
      </c>
      <c r="D57" s="49"/>
      <c r="E57" s="186"/>
      <c r="F57" s="186"/>
      <c r="G57" s="186"/>
      <c r="H57" s="186"/>
      <c r="I57" s="186"/>
    </row>
    <row r="58" customFormat="false" ht="13.2" hidden="false" customHeight="false" outlineLevel="0" collapsed="false">
      <c r="B58" s="175"/>
      <c r="C58" s="42"/>
      <c r="D58" s="43"/>
      <c r="E58" s="184"/>
      <c r="F58" s="184"/>
      <c r="G58" s="184"/>
      <c r="H58" s="184"/>
      <c r="I58" s="184"/>
    </row>
    <row r="59" customFormat="false" ht="13.2" hidden="false" customHeight="false" outlineLevel="0" collapsed="false">
      <c r="B59" s="175" t="n">
        <v>19</v>
      </c>
      <c r="C59" s="180" t="s">
        <v>249</v>
      </c>
      <c r="D59" s="49" t="n">
        <f aca="false">+D47-D56-D57</f>
        <v>2249167.53</v>
      </c>
      <c r="E59" s="184"/>
      <c r="F59" s="184"/>
      <c r="G59" s="184"/>
      <c r="H59" s="184"/>
      <c r="I59" s="184"/>
    </row>
    <row r="60" customFormat="false" ht="13.8" hidden="false" customHeight="false" outlineLevel="0" collapsed="false">
      <c r="B60" s="187"/>
      <c r="C60" s="188"/>
      <c r="D60" s="189"/>
      <c r="E60" s="131"/>
      <c r="F60" s="131"/>
      <c r="G60" s="131"/>
      <c r="H60" s="131"/>
      <c r="I60" s="131"/>
    </row>
    <row r="61" customFormat="false" ht="13.2" hidden="false" customHeight="false" outlineLevel="0" collapsed="false">
      <c r="C61" s="4"/>
      <c r="D61" s="131"/>
      <c r="E61" s="131"/>
      <c r="F61" s="131"/>
      <c r="G61" s="131"/>
      <c r="H61" s="131"/>
      <c r="I61" s="131"/>
    </row>
    <row r="62" customFormat="false" ht="13.2" hidden="false" customHeight="false" outlineLevel="0" collapsed="false">
      <c r="B62" s="190"/>
      <c r="C62" s="190"/>
    </row>
    <row r="63" customFormat="false" ht="13.2" hidden="false" customHeight="false" outlineLevel="0" collapsed="false">
      <c r="B63" s="190"/>
      <c r="C63" s="190"/>
      <c r="I63" s="120"/>
      <c r="J63" s="120"/>
      <c r="K63" s="120"/>
      <c r="L63" s="120"/>
      <c r="M63" s="120"/>
    </row>
    <row r="64" customFormat="false" ht="13.2" hidden="false" customHeight="false" outlineLevel="0" collapsed="false">
      <c r="B64" s="190"/>
      <c r="C64" s="191"/>
      <c r="D64" s="191"/>
      <c r="E64" s="191"/>
      <c r="F64" s="191"/>
      <c r="G64" s="191"/>
      <c r="H64" s="191"/>
    </row>
    <row r="65" s="2" customFormat="true" ht="13.2" hidden="false" customHeight="false" outlineLevel="0" collapsed="false">
      <c r="B65" s="123" t="s">
        <v>273</v>
      </c>
      <c r="C65" s="123"/>
      <c r="D65" s="4" t="s">
        <v>274</v>
      </c>
      <c r="E65" s="4"/>
      <c r="F65" s="4"/>
      <c r="G65" s="4"/>
      <c r="H65" s="4" t="s">
        <v>275</v>
      </c>
    </row>
    <row r="66" s="2" customFormat="true" ht="13.2" hidden="false" customHeight="false" outlineLevel="0" collapsed="false">
      <c r="C66" s="4"/>
      <c r="D66" s="4"/>
      <c r="E66" s="4"/>
      <c r="F66" s="4"/>
      <c r="G66" s="4"/>
      <c r="H66" s="4"/>
    </row>
    <row r="67" s="2" customFormat="true" ht="13.2" hidden="false" customHeight="false" outlineLevel="0" collapsed="false">
      <c r="B67" s="123" t="s">
        <v>276</v>
      </c>
      <c r="C67" s="123"/>
      <c r="D67" s="4" t="s">
        <v>274</v>
      </c>
      <c r="E67" s="4"/>
      <c r="F67" s="4"/>
      <c r="G67" s="4"/>
      <c r="H67" s="4" t="s">
        <v>275</v>
      </c>
    </row>
    <row r="68" s="2" customFormat="true" ht="13.2" hidden="false" customHeight="false" outlineLevel="0" collapsed="false">
      <c r="C68" s="4"/>
      <c r="D68" s="4"/>
      <c r="E68" s="4"/>
      <c r="F68" s="4"/>
      <c r="G68" s="4"/>
      <c r="H68" s="4"/>
    </row>
    <row r="69" s="2" customFormat="true" ht="13.2" hidden="false" customHeight="false" outlineLevel="0" collapsed="false">
      <c r="B69" s="123" t="s">
        <v>202</v>
      </c>
      <c r="C69" s="123"/>
      <c r="D69" s="4" t="s">
        <v>277</v>
      </c>
      <c r="E69" s="4"/>
      <c r="F69" s="4"/>
      <c r="G69" s="4"/>
      <c r="H69" s="4" t="s">
        <v>275</v>
      </c>
    </row>
    <row r="70" customFormat="false" ht="13.2" hidden="false" customHeight="false" outlineLevel="0" collapsed="false">
      <c r="B70" s="190"/>
      <c r="C70" s="190"/>
      <c r="D70" s="190"/>
      <c r="E70" s="190"/>
      <c r="F70" s="190"/>
    </row>
    <row r="71" customFormat="false" ht="5.25" hidden="false" customHeight="true" outlineLevel="0" collapsed="false">
      <c r="C71" s="190"/>
      <c r="D71" s="190"/>
      <c r="E71" s="190"/>
      <c r="F71" s="190"/>
      <c r="G71" s="190"/>
      <c r="H71" s="190"/>
    </row>
    <row r="72" customFormat="false" ht="13.2" hidden="false" customHeight="false" outlineLevel="0" collapsed="false">
      <c r="B72" s="123"/>
      <c r="C72" s="123"/>
      <c r="D72" s="4"/>
      <c r="E72" s="4"/>
      <c r="F72" s="4"/>
      <c r="G72" s="4"/>
      <c r="H72" s="4"/>
    </row>
    <row r="73" customFormat="false" ht="6" hidden="false" customHeight="true" outlineLevel="0" collapsed="false">
      <c r="C73" s="4"/>
      <c r="D73" s="4"/>
      <c r="E73" s="4"/>
      <c r="F73" s="4"/>
      <c r="G73" s="4"/>
      <c r="H73" s="4"/>
    </row>
    <row r="74" customFormat="false" ht="13.2" hidden="false" customHeight="false" outlineLevel="0" collapsed="false">
      <c r="B74" s="123"/>
      <c r="C74" s="123"/>
      <c r="D74" s="4"/>
      <c r="E74" s="4"/>
      <c r="F74" s="4"/>
      <c r="G74" s="4"/>
      <c r="H74" s="4"/>
    </row>
    <row r="75" customFormat="false" ht="8.25" hidden="false" customHeight="true" outlineLevel="0" collapsed="false">
      <c r="C75" s="4"/>
      <c r="D75" s="4"/>
      <c r="E75" s="4"/>
      <c r="F75" s="4"/>
      <c r="G75" s="4"/>
      <c r="H75" s="4"/>
    </row>
    <row r="76" customFormat="false" ht="13.2" hidden="false" customHeight="false" outlineLevel="0" collapsed="false">
      <c r="B76" s="123"/>
      <c r="C76" s="123"/>
      <c r="D76" s="4"/>
      <c r="E76" s="4"/>
      <c r="F76" s="4"/>
      <c r="G76" s="4"/>
      <c r="H76" s="4"/>
    </row>
  </sheetData>
  <mergeCells count="12">
    <mergeCell ref="B1:C1"/>
    <mergeCell ref="B2:C2"/>
    <mergeCell ref="C5:I5"/>
    <mergeCell ref="B7:I7"/>
    <mergeCell ref="B9:I9"/>
    <mergeCell ref="C64:H64"/>
    <mergeCell ref="B65:C65"/>
    <mergeCell ref="B67:C67"/>
    <mergeCell ref="B69:C69"/>
    <mergeCell ref="B72:C72"/>
    <mergeCell ref="B74:C74"/>
    <mergeCell ref="B76:C76"/>
  </mergeCells>
  <printOptions headings="false" gridLines="false" gridLinesSet="true" horizontalCentered="false" verticalCentered="false"/>
  <pageMargins left="0.7875" right="0.472222222222222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3.32"/>
    <col collapsed="false" customWidth="true" hidden="false" outlineLevel="0" max="3" min="3" style="2" width="56.33"/>
    <col collapsed="false" customWidth="true" hidden="false" outlineLevel="0" max="4" min="4" style="2" width="3.99"/>
    <col collapsed="false" customWidth="true" hidden="false" outlineLevel="0" max="5" min="5" style="2" width="12.88"/>
    <col collapsed="false" customWidth="true" hidden="false" outlineLevel="0" max="6" min="6" style="2" width="3.99"/>
    <col collapsed="false" customWidth="false" hidden="false" outlineLevel="0" max="257" min="7" style="2" width="9.1"/>
  </cols>
  <sheetData>
    <row r="1" customFormat="false" ht="13.2" hidden="false" customHeight="false" outlineLevel="0" collapsed="false">
      <c r="A1" s="192"/>
      <c r="B1" s="124" t="s">
        <v>0</v>
      </c>
      <c r="C1" s="193"/>
      <c r="D1" s="4"/>
      <c r="E1" s="6" t="s">
        <v>278</v>
      </c>
      <c r="F1" s="6"/>
    </row>
    <row r="2" customFormat="false" ht="13.2" hidden="false" customHeight="false" outlineLevel="0" collapsed="false">
      <c r="A2" s="124"/>
      <c r="B2" s="124" t="s">
        <v>2</v>
      </c>
      <c r="C2" s="124"/>
      <c r="D2" s="4"/>
      <c r="E2" s="6" t="s">
        <v>207</v>
      </c>
      <c r="F2" s="6"/>
    </row>
    <row r="3" customFormat="false" ht="13.2" hidden="false" customHeight="false" outlineLevel="0" collapsed="false">
      <c r="B3" s="4"/>
      <c r="C3" s="4"/>
      <c r="D3" s="4"/>
      <c r="E3" s="4" t="n">
        <v>1433</v>
      </c>
      <c r="F3" s="4"/>
    </row>
    <row r="4" customFormat="false" ht="13.2" hidden="false" customHeight="false" outlineLevel="0" collapsed="false">
      <c r="B4" s="7" t="s">
        <v>279</v>
      </c>
      <c r="C4" s="7"/>
      <c r="D4" s="7"/>
      <c r="E4" s="7"/>
      <c r="F4" s="7"/>
    </row>
    <row r="5" customFormat="false" ht="13.2" hidden="false" customHeight="false" outlineLevel="0" collapsed="false">
      <c r="B5" s="4"/>
      <c r="C5" s="4"/>
      <c r="D5" s="4"/>
      <c r="E5" s="4"/>
      <c r="F5" s="4"/>
    </row>
    <row r="6" customFormat="false" ht="13.2" hidden="false" customHeight="false" outlineLevel="0" collapsed="false">
      <c r="B6" s="5" t="s">
        <v>280</v>
      </c>
      <c r="C6" s="5"/>
      <c r="D6" s="5"/>
      <c r="E6" s="5"/>
      <c r="F6" s="5"/>
      <c r="G6" s="5"/>
      <c r="H6" s="5"/>
      <c r="I6" s="5"/>
    </row>
    <row r="7" customFormat="false" ht="13.2" hidden="false" customHeight="false" outlineLevel="0" collapsed="false">
      <c r="C7" s="124"/>
      <c r="D7" s="124"/>
      <c r="E7" s="124"/>
      <c r="F7" s="124"/>
      <c r="G7" s="124"/>
      <c r="H7" s="124"/>
      <c r="I7" s="124"/>
    </row>
    <row r="8" customFormat="false" ht="13.2" hidden="false" customHeight="false" outlineLevel="0" collapsed="false">
      <c r="B8" s="5" t="s">
        <v>210</v>
      </c>
      <c r="C8" s="5"/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B9" s="4"/>
      <c r="C9" s="4"/>
      <c r="D9" s="4"/>
      <c r="E9" s="4"/>
      <c r="F9" s="4"/>
    </row>
    <row r="10" customFormat="false" ht="13.8" hidden="false" customHeight="false" outlineLevel="0" collapsed="false">
      <c r="B10" s="194" t="s">
        <v>281</v>
      </c>
      <c r="C10" s="194"/>
      <c r="D10" s="194"/>
      <c r="E10" s="6" t="s">
        <v>212</v>
      </c>
      <c r="F10" s="4"/>
    </row>
    <row r="11" customFormat="false" ht="13.2" hidden="false" customHeight="false" outlineLevel="0" collapsed="false">
      <c r="B11" s="195" t="n">
        <v>1</v>
      </c>
      <c r="C11" s="196" t="s">
        <v>282</v>
      </c>
      <c r="D11" s="197"/>
      <c r="E11" s="130" t="n">
        <v>2548780</v>
      </c>
      <c r="F11" s="4"/>
    </row>
    <row r="12" customFormat="false" ht="13.2" hidden="false" customHeight="false" outlineLevel="0" collapsed="false">
      <c r="B12" s="198" t="n">
        <v>2</v>
      </c>
      <c r="C12" s="199" t="s">
        <v>283</v>
      </c>
      <c r="D12" s="200"/>
      <c r="E12" s="37" t="n">
        <v>11329930</v>
      </c>
      <c r="F12" s="4"/>
    </row>
    <row r="13" customFormat="false" ht="13.2" hidden="false" customHeight="false" outlineLevel="0" collapsed="false">
      <c r="B13" s="198" t="n">
        <v>3</v>
      </c>
      <c r="C13" s="199" t="s">
        <v>223</v>
      </c>
      <c r="D13" s="200"/>
      <c r="E13" s="37"/>
      <c r="F13" s="4"/>
    </row>
    <row r="14" customFormat="false" ht="13.2" hidden="false" customHeight="false" outlineLevel="0" collapsed="false">
      <c r="B14" s="198" t="n">
        <v>4</v>
      </c>
      <c r="C14" s="199" t="s">
        <v>284</v>
      </c>
      <c r="D14" s="200"/>
      <c r="E14" s="201" t="s">
        <v>285</v>
      </c>
      <c r="F14" s="4"/>
    </row>
    <row r="15" customFormat="false" ht="13.2" hidden="false" customHeight="false" outlineLevel="0" collapsed="false">
      <c r="B15" s="198" t="n">
        <v>5</v>
      </c>
      <c r="C15" s="199" t="s">
        <v>286</v>
      </c>
      <c r="D15" s="200"/>
      <c r="E15" s="202" t="n">
        <v>1257000</v>
      </c>
    </row>
    <row r="16" customFormat="false" ht="13.2" hidden="false" customHeight="false" outlineLevel="0" collapsed="false">
      <c r="B16" s="198" t="n">
        <v>6</v>
      </c>
      <c r="C16" s="203" t="s">
        <v>287</v>
      </c>
      <c r="D16" s="200"/>
      <c r="E16" s="202" t="n">
        <v>1320000</v>
      </c>
      <c r="F16" s="4"/>
    </row>
    <row r="17" customFormat="false" ht="13.2" hidden="false" customHeight="false" outlineLevel="0" collapsed="false">
      <c r="B17" s="198" t="n">
        <v>7</v>
      </c>
      <c r="C17" s="203" t="s">
        <v>288</v>
      </c>
      <c r="D17" s="200"/>
      <c r="E17" s="179"/>
      <c r="F17" s="4"/>
    </row>
    <row r="18" customFormat="false" ht="13.2" hidden="false" customHeight="false" outlineLevel="0" collapsed="false">
      <c r="B18" s="198" t="n">
        <v>8</v>
      </c>
      <c r="C18" s="203" t="s">
        <v>289</v>
      </c>
      <c r="D18" s="200"/>
      <c r="E18" s="37" t="n">
        <v>5000</v>
      </c>
      <c r="F18" s="4"/>
    </row>
    <row r="19" customFormat="false" ht="13.2" hidden="false" customHeight="false" outlineLevel="0" collapsed="false">
      <c r="B19" s="198" t="n">
        <v>9</v>
      </c>
      <c r="C19" s="199" t="s">
        <v>290</v>
      </c>
      <c r="D19" s="200"/>
      <c r="E19" s="201" t="s">
        <v>285</v>
      </c>
      <c r="F19" s="4"/>
    </row>
    <row r="20" customFormat="false" ht="13.8" hidden="false" customHeight="false" outlineLevel="0" collapsed="false">
      <c r="B20" s="204" t="n">
        <v>10</v>
      </c>
      <c r="C20" s="205" t="s">
        <v>291</v>
      </c>
      <c r="D20" s="205"/>
      <c r="E20" s="155" t="n">
        <v>0</v>
      </c>
      <c r="F20" s="4"/>
    </row>
    <row r="21" customFormat="false" ht="13.2" hidden="false" customHeight="false" outlineLevel="0" collapsed="false">
      <c r="B21" s="206"/>
      <c r="C21" s="207"/>
      <c r="D21" s="207"/>
      <c r="E21" s="208"/>
      <c r="F21" s="4"/>
    </row>
    <row r="22" customFormat="false" ht="13.2" hidden="false" customHeight="false" outlineLevel="0" collapsed="false">
      <c r="B22" s="206"/>
      <c r="C22" s="206"/>
      <c r="D22" s="206"/>
      <c r="E22" s="206"/>
      <c r="F22" s="4"/>
    </row>
    <row r="23" customFormat="false" ht="13.8" hidden="false" customHeight="false" outlineLevel="0" collapsed="false">
      <c r="B23" s="209" t="s">
        <v>292</v>
      </c>
      <c r="C23" s="209"/>
      <c r="D23" s="209"/>
      <c r="E23" s="210" t="s">
        <v>212</v>
      </c>
      <c r="F23" s="4"/>
    </row>
    <row r="24" customFormat="false" ht="13.2" hidden="false" customHeight="false" outlineLevel="0" collapsed="false">
      <c r="B24" s="211" t="n">
        <v>1</v>
      </c>
      <c r="C24" s="212"/>
      <c r="D24" s="197"/>
      <c r="E24" s="213"/>
      <c r="F24" s="4"/>
    </row>
    <row r="25" customFormat="false" ht="13.2" hidden="false" customHeight="false" outlineLevel="0" collapsed="false">
      <c r="B25" s="198" t="n">
        <v>2</v>
      </c>
      <c r="C25" s="214"/>
      <c r="D25" s="200"/>
      <c r="E25" s="215"/>
      <c r="F25" s="4"/>
    </row>
    <row r="26" customFormat="false" ht="13.2" hidden="false" customHeight="false" outlineLevel="0" collapsed="false">
      <c r="B26" s="198" t="n">
        <v>3</v>
      </c>
      <c r="C26" s="214"/>
      <c r="D26" s="200"/>
      <c r="E26" s="216"/>
      <c r="F26" s="4"/>
    </row>
    <row r="27" customFormat="false" ht="13.2" hidden="false" customHeight="false" outlineLevel="0" collapsed="false">
      <c r="B27" s="198" t="n">
        <v>4</v>
      </c>
      <c r="C27" s="214"/>
      <c r="D27" s="200"/>
      <c r="E27" s="216"/>
      <c r="F27" s="4"/>
    </row>
    <row r="28" customFormat="false" ht="13.2" hidden="false" customHeight="false" outlineLevel="0" collapsed="false">
      <c r="B28" s="198" t="n">
        <v>5</v>
      </c>
      <c r="C28" s="214"/>
      <c r="D28" s="200"/>
      <c r="E28" s="216"/>
      <c r="F28" s="4"/>
    </row>
    <row r="29" customFormat="false" ht="13.8" hidden="false" customHeight="false" outlineLevel="0" collapsed="false">
      <c r="B29" s="217" t="n">
        <v>6</v>
      </c>
      <c r="C29" s="218"/>
      <c r="D29" s="205"/>
      <c r="E29" s="219"/>
      <c r="F29" s="4"/>
    </row>
    <row r="30" customFormat="false" ht="13.2" hidden="false" customHeight="false" outlineLevel="0" collapsed="false">
      <c r="B30" s="206"/>
      <c r="C30" s="208"/>
      <c r="D30" s="208"/>
      <c r="E30" s="208"/>
      <c r="F30" s="4"/>
    </row>
    <row r="31" customFormat="false" ht="13.2" hidden="false" customHeight="false" outlineLevel="0" collapsed="false">
      <c r="B31" s="206"/>
      <c r="C31" s="206"/>
      <c r="D31" s="206"/>
      <c r="E31" s="206"/>
      <c r="F31" s="4"/>
    </row>
    <row r="32" customFormat="false" ht="13.8" hidden="false" customHeight="false" outlineLevel="0" collapsed="false">
      <c r="B32" s="206"/>
      <c r="C32" s="220" t="s">
        <v>293</v>
      </c>
      <c r="D32" s="220"/>
      <c r="E32" s="210" t="s">
        <v>212</v>
      </c>
      <c r="F32" s="4"/>
    </row>
    <row r="33" customFormat="false" ht="13.2" hidden="false" customHeight="false" outlineLevel="0" collapsed="false">
      <c r="B33" s="211" t="n">
        <v>1</v>
      </c>
      <c r="C33" s="221" t="s">
        <v>294</v>
      </c>
      <c r="D33" s="197"/>
      <c r="E33" s="213" t="n">
        <v>0</v>
      </c>
      <c r="F33" s="4"/>
    </row>
    <row r="34" customFormat="false" ht="13.2" hidden="false" customHeight="false" outlineLevel="0" collapsed="false">
      <c r="B34" s="198" t="n">
        <v>2</v>
      </c>
      <c r="C34" s="214" t="s">
        <v>295</v>
      </c>
      <c r="D34" s="200"/>
      <c r="E34" s="37" t="n">
        <v>4834504</v>
      </c>
      <c r="F34" s="4"/>
    </row>
    <row r="35" customFormat="false" ht="13.8" hidden="false" customHeight="false" outlineLevel="0" collapsed="false">
      <c r="B35" s="217" t="n">
        <v>3</v>
      </c>
      <c r="C35" s="222" t="s">
        <v>296</v>
      </c>
      <c r="D35" s="205"/>
      <c r="E35" s="223" t="n">
        <v>0</v>
      </c>
      <c r="F35" s="4"/>
    </row>
    <row r="36" customFormat="false" ht="13.2" hidden="false" customHeight="false" outlineLevel="0" collapsed="false">
      <c r="B36" s="224"/>
      <c r="C36" s="225"/>
      <c r="D36" s="208"/>
      <c r="E36" s="226"/>
      <c r="F36" s="4"/>
    </row>
    <row r="37" customFormat="false" ht="13.2" hidden="false" customHeight="false" outlineLevel="0" collapsed="false">
      <c r="B37" s="206"/>
      <c r="C37" s="206"/>
      <c r="D37" s="206"/>
      <c r="E37" s="206"/>
      <c r="F37" s="4"/>
    </row>
    <row r="38" customFormat="false" ht="13.8" hidden="false" customHeight="false" outlineLevel="0" collapsed="false">
      <c r="B38" s="220" t="s">
        <v>297</v>
      </c>
      <c r="C38" s="220"/>
      <c r="D38" s="220"/>
      <c r="E38" s="220"/>
      <c r="F38" s="4"/>
    </row>
    <row r="39" customFormat="false" ht="13.2" hidden="false" customHeight="false" outlineLevel="0" collapsed="false">
      <c r="B39" s="211" t="n">
        <v>1</v>
      </c>
      <c r="C39" s="196"/>
      <c r="D39" s="197"/>
      <c r="E39" s="227"/>
      <c r="F39" s="4"/>
    </row>
    <row r="40" customFormat="false" ht="13.2" hidden="false" customHeight="false" outlineLevel="0" collapsed="false">
      <c r="B40" s="198" t="n">
        <v>2</v>
      </c>
      <c r="C40" s="228"/>
      <c r="D40" s="200"/>
      <c r="E40" s="201"/>
      <c r="F40" s="4"/>
    </row>
    <row r="41" customFormat="false" ht="13.8" hidden="false" customHeight="false" outlineLevel="0" collapsed="false">
      <c r="B41" s="217" t="n">
        <v>3</v>
      </c>
      <c r="C41" s="218"/>
      <c r="D41" s="205"/>
      <c r="E41" s="229"/>
      <c r="F41" s="4"/>
    </row>
    <row r="42" customFormat="false" ht="13.2" hidden="false" customHeight="false" outlineLevel="0" collapsed="false">
      <c r="B42" s="230"/>
      <c r="C42" s="230"/>
      <c r="D42" s="230"/>
      <c r="E42" s="230"/>
      <c r="F42" s="4"/>
    </row>
    <row r="43" customFormat="false" ht="13.2" hidden="false" customHeight="false" outlineLevel="0" collapsed="false">
      <c r="B43" s="231"/>
      <c r="C43" s="231"/>
      <c r="D43" s="231"/>
      <c r="E43" s="231"/>
      <c r="F43" s="4"/>
    </row>
    <row r="44" customFormat="false" ht="13.2" hidden="false" customHeight="false" outlineLevel="0" collapsed="false">
      <c r="B44" s="231"/>
      <c r="C44" s="231"/>
      <c r="D44" s="231"/>
      <c r="E44" s="231"/>
      <c r="F44" s="4"/>
    </row>
    <row r="45" customFormat="false" ht="13.2" hidden="false" customHeight="false" outlineLevel="0" collapsed="false">
      <c r="B45" s="232"/>
      <c r="C45" s="232"/>
      <c r="D45" s="232"/>
      <c r="E45" s="232"/>
      <c r="F45" s="4"/>
    </row>
    <row r="46" customFormat="false" ht="13.2" hidden="false" customHeight="false" outlineLevel="0" collapsed="false">
      <c r="B46" s="4"/>
      <c r="C46" s="32"/>
      <c r="D46" s="32"/>
      <c r="E46" s="32"/>
      <c r="F46" s="32"/>
    </row>
    <row r="47" customFormat="false" ht="13.2" hidden="false" customHeight="false" outlineLevel="0" collapsed="false">
      <c r="B47" s="5" t="s">
        <v>298</v>
      </c>
      <c r="C47" s="5"/>
      <c r="D47" s="5"/>
      <c r="E47" s="5"/>
      <c r="F47" s="5"/>
    </row>
    <row r="48" customFormat="false" ht="13.2" hidden="false" customHeight="false" outlineLevel="0" collapsed="false">
      <c r="B48" s="4"/>
      <c r="C48" s="4"/>
      <c r="D48" s="4"/>
      <c r="E48" s="4"/>
      <c r="F48" s="4"/>
      <c r="G48" s="4"/>
    </row>
    <row r="49" customFormat="false" ht="13.2" hidden="false" customHeight="false" outlineLevel="0" collapsed="false">
      <c r="B49" s="5" t="s">
        <v>299</v>
      </c>
      <c r="C49" s="5"/>
      <c r="D49" s="5"/>
      <c r="E49" s="5"/>
      <c r="F49" s="5"/>
      <c r="G49" s="4"/>
    </row>
    <row r="50" customFormat="false" ht="13.2" hidden="false" customHeight="false" outlineLevel="0" collapsed="false">
      <c r="B50" s="4"/>
      <c r="C50" s="4"/>
      <c r="D50" s="4"/>
      <c r="E50" s="4"/>
      <c r="F50" s="4"/>
      <c r="G50" s="4"/>
    </row>
    <row r="51" customFormat="false" ht="13.2" hidden="false" customHeight="false" outlineLevel="0" collapsed="false">
      <c r="B51" s="5" t="s">
        <v>300</v>
      </c>
      <c r="C51" s="5"/>
      <c r="D51" s="5"/>
      <c r="E51" s="5"/>
      <c r="F51" s="5"/>
      <c r="G51" s="4"/>
    </row>
    <row r="52" customFormat="false" ht="13.2" hidden="false" customHeight="false" outlineLevel="0" collapsed="false">
      <c r="B52" s="4"/>
      <c r="C52" s="4"/>
      <c r="D52" s="4"/>
      <c r="E52" s="4"/>
      <c r="F52" s="4"/>
      <c r="G52" s="4"/>
    </row>
    <row r="53" customFormat="false" ht="13.2" hidden="false" customHeight="false" outlineLevel="0" collapsed="false">
      <c r="B53" s="5" t="s">
        <v>301</v>
      </c>
      <c r="C53" s="5"/>
      <c r="D53" s="5"/>
      <c r="E53" s="5"/>
      <c r="F53" s="5"/>
    </row>
    <row r="54" customFormat="false" ht="13.2" hidden="false" customHeight="false" outlineLevel="0" collapsed="false">
      <c r="B54" s="5" t="s">
        <v>302</v>
      </c>
      <c r="C54" s="5"/>
      <c r="D54" s="5"/>
      <c r="E54" s="5"/>
      <c r="F54" s="5"/>
    </row>
  </sheetData>
  <mergeCells count="17">
    <mergeCell ref="B4:F4"/>
    <mergeCell ref="B6:I6"/>
    <mergeCell ref="B8:I8"/>
    <mergeCell ref="B10:D10"/>
    <mergeCell ref="B23:D23"/>
    <mergeCell ref="C32:D32"/>
    <mergeCell ref="B38:E38"/>
    <mergeCell ref="B42:E42"/>
    <mergeCell ref="B43:E43"/>
    <mergeCell ref="B44:E44"/>
    <mergeCell ref="B45:E45"/>
    <mergeCell ref="C46:F46"/>
    <mergeCell ref="B47:F47"/>
    <mergeCell ref="B49:F49"/>
    <mergeCell ref="B51:F51"/>
    <mergeCell ref="B53:F53"/>
    <mergeCell ref="B54:F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015625" defaultRowHeight="13.2" zeroHeight="false" outlineLevelRow="0" outlineLevelCol="0"/>
  <cols>
    <col collapsed="false" customWidth="true" hidden="false" outlineLevel="0" max="1" min="1" style="233" width="36.99"/>
    <col collapsed="false" customWidth="true" hidden="false" outlineLevel="0" max="4" min="2" style="233" width="17.66"/>
    <col collapsed="false" customWidth="true" hidden="false" outlineLevel="0" max="5" min="5" style="233" width="7.55"/>
    <col collapsed="false" customWidth="true" hidden="false" outlineLevel="0" max="6" min="6" style="233" width="60.1"/>
    <col collapsed="false" customWidth="false" hidden="false" outlineLevel="0" max="257" min="7" style="233" width="9.1"/>
  </cols>
  <sheetData>
    <row r="1" customFormat="false" ht="13.2" hidden="false" customHeight="false" outlineLevel="0" collapsed="false">
      <c r="A1" s="234" t="s">
        <v>0</v>
      </c>
      <c r="F1" s="235" t="s">
        <v>303</v>
      </c>
    </row>
    <row r="2" customFormat="false" ht="13.2" hidden="false" customHeight="false" outlineLevel="0" collapsed="false">
      <c r="A2" s="234" t="s">
        <v>2</v>
      </c>
      <c r="C2" s="236" t="s">
        <v>304</v>
      </c>
      <c r="D2" s="236"/>
      <c r="E2" s="236"/>
      <c r="F2" s="235" t="s">
        <v>207</v>
      </c>
    </row>
    <row r="3" customFormat="false" ht="13.2" hidden="false" customHeight="false" outlineLevel="0" collapsed="false">
      <c r="A3" s="237" t="n">
        <v>1433</v>
      </c>
      <c r="B3" s="237"/>
      <c r="C3" s="237"/>
      <c r="D3" s="237"/>
      <c r="E3" s="237"/>
      <c r="F3" s="237"/>
    </row>
    <row r="4" customFormat="false" ht="13.2" hidden="false" customHeight="false" outlineLevel="0" collapsed="false">
      <c r="A4" s="238"/>
      <c r="B4" s="238"/>
      <c r="C4" s="238"/>
      <c r="D4" s="238"/>
      <c r="E4" s="238"/>
      <c r="F4" s="238"/>
    </row>
    <row r="5" customFormat="false" ht="13.2" hidden="false" customHeight="false" outlineLevel="0" collapsed="false">
      <c r="A5" s="8" t="s">
        <v>4</v>
      </c>
      <c r="B5" s="8"/>
      <c r="C5" s="8"/>
      <c r="D5" s="8"/>
      <c r="E5" s="8"/>
      <c r="F5" s="8"/>
      <c r="G5" s="239"/>
      <c r="H5" s="239"/>
    </row>
    <row r="6" customFormat="false" ht="13.2" hidden="false" customHeight="false" outlineLevel="0" collapsed="false">
      <c r="A6" s="240"/>
      <c r="B6" s="240"/>
      <c r="C6" s="240"/>
      <c r="D6" s="240"/>
      <c r="E6" s="240"/>
      <c r="F6" s="240"/>
    </row>
    <row r="7" customFormat="false" ht="13.2" hidden="false" customHeight="false" outlineLevel="0" collapsed="false">
      <c r="A7" s="241" t="s">
        <v>305</v>
      </c>
      <c r="B7" s="241"/>
      <c r="C7" s="241"/>
      <c r="D7" s="241"/>
      <c r="E7" s="241"/>
      <c r="F7" s="241"/>
    </row>
    <row r="8" customFormat="false" ht="13.2" hidden="false" customHeight="false" outlineLevel="0" collapsed="false">
      <c r="A8" s="242" t="s">
        <v>306</v>
      </c>
      <c r="B8" s="242" t="s">
        <v>307</v>
      </c>
      <c r="C8" s="242" t="s">
        <v>308</v>
      </c>
      <c r="D8" s="243"/>
      <c r="E8" s="243"/>
      <c r="F8" s="243"/>
      <c r="G8" s="244"/>
      <c r="H8" s="244"/>
    </row>
    <row r="9" customFormat="false" ht="13.2" hidden="false" customHeight="false" outlineLevel="0" collapsed="false">
      <c r="A9" s="245" t="s">
        <v>309</v>
      </c>
      <c r="B9" s="246" t="n">
        <f aca="false">SUM(B10:B23)</f>
        <v>1320000</v>
      </c>
      <c r="C9" s="246" t="n">
        <f aca="false">SUM(C10:C23)</f>
        <v>1320000</v>
      </c>
      <c r="D9" s="247"/>
      <c r="E9" s="248"/>
      <c r="F9" s="248"/>
      <c r="G9" s="247"/>
      <c r="H9" s="247"/>
      <c r="I9" s="247"/>
      <c r="J9" s="247"/>
      <c r="K9" s="247"/>
    </row>
    <row r="10" customFormat="false" ht="13.2" hidden="false" customHeight="false" outlineLevel="0" collapsed="false">
      <c r="A10" s="249" t="s">
        <v>310</v>
      </c>
      <c r="B10" s="250" t="n">
        <v>350000</v>
      </c>
      <c r="C10" s="250" t="n">
        <v>350000</v>
      </c>
      <c r="D10" s="251" t="s">
        <v>311</v>
      </c>
      <c r="E10" s="251"/>
      <c r="F10" s="251"/>
      <c r="G10" s="251"/>
      <c r="H10" s="251"/>
      <c r="I10" s="251"/>
      <c r="J10" s="251"/>
      <c r="K10" s="251"/>
    </row>
    <row r="11" customFormat="false" ht="13.2" hidden="false" customHeight="false" outlineLevel="0" collapsed="false">
      <c r="A11" s="252" t="s">
        <v>312</v>
      </c>
      <c r="B11" s="250" t="n">
        <v>60000</v>
      </c>
      <c r="C11" s="250" t="n">
        <v>60000</v>
      </c>
      <c r="D11" s="251" t="s">
        <v>313</v>
      </c>
      <c r="E11" s="251"/>
      <c r="F11" s="251"/>
      <c r="G11" s="251"/>
      <c r="H11" s="251"/>
      <c r="I11" s="251"/>
    </row>
    <row r="12" customFormat="false" ht="13.2" hidden="false" customHeight="false" outlineLevel="0" collapsed="false">
      <c r="A12" s="252" t="s">
        <v>314</v>
      </c>
      <c r="B12" s="250" t="n">
        <v>400000</v>
      </c>
      <c r="C12" s="250" t="n">
        <v>400000</v>
      </c>
      <c r="D12" s="251" t="s">
        <v>315</v>
      </c>
      <c r="E12" s="251"/>
      <c r="F12" s="251"/>
      <c r="G12" s="251"/>
      <c r="H12" s="251"/>
      <c r="I12" s="251"/>
    </row>
    <row r="13" customFormat="false" ht="13.2" hidden="false" customHeight="false" outlineLevel="0" collapsed="false">
      <c r="A13" s="252" t="s">
        <v>316</v>
      </c>
      <c r="B13" s="250" t="n">
        <v>80000</v>
      </c>
      <c r="C13" s="250" t="n">
        <v>80000</v>
      </c>
      <c r="D13" s="251" t="s">
        <v>317</v>
      </c>
      <c r="E13" s="251"/>
      <c r="F13" s="251"/>
      <c r="G13" s="251"/>
      <c r="H13" s="251"/>
      <c r="I13" s="251"/>
    </row>
    <row r="14" customFormat="false" ht="13.2" hidden="false" customHeight="false" outlineLevel="0" collapsed="false">
      <c r="A14" s="252" t="s">
        <v>318</v>
      </c>
      <c r="B14" s="250" t="n">
        <v>40000</v>
      </c>
      <c r="C14" s="250" t="n">
        <v>40000</v>
      </c>
      <c r="D14" s="251" t="s">
        <v>319</v>
      </c>
      <c r="E14" s="251"/>
      <c r="F14" s="251"/>
      <c r="G14" s="251"/>
      <c r="H14" s="251"/>
      <c r="I14" s="251"/>
    </row>
    <row r="15" customFormat="false" ht="13.2" hidden="false" customHeight="false" outlineLevel="0" collapsed="false">
      <c r="A15" s="252" t="s">
        <v>320</v>
      </c>
      <c r="B15" s="250" t="n">
        <v>50000</v>
      </c>
      <c r="C15" s="250" t="n">
        <v>50000</v>
      </c>
      <c r="D15" s="253" t="s">
        <v>321</v>
      </c>
      <c r="E15" s="254"/>
      <c r="F15" s="254"/>
      <c r="G15" s="244"/>
    </row>
    <row r="16" customFormat="false" ht="13.2" hidden="false" customHeight="false" outlineLevel="0" collapsed="false">
      <c r="A16" s="252" t="s">
        <v>322</v>
      </c>
      <c r="B16" s="250" t="n">
        <v>50000</v>
      </c>
      <c r="C16" s="250" t="n">
        <v>50000</v>
      </c>
      <c r="D16" s="251" t="s">
        <v>319</v>
      </c>
      <c r="E16" s="251"/>
      <c r="F16" s="251"/>
      <c r="G16" s="251"/>
      <c r="H16" s="251"/>
      <c r="I16" s="251"/>
    </row>
    <row r="17" customFormat="false" ht="13.2" hidden="false" customHeight="false" outlineLevel="0" collapsed="false">
      <c r="A17" s="252" t="s">
        <v>323</v>
      </c>
      <c r="B17" s="250" t="n">
        <v>20000</v>
      </c>
      <c r="C17" s="250" t="n">
        <v>20000</v>
      </c>
      <c r="D17" s="251" t="s">
        <v>319</v>
      </c>
      <c r="E17" s="251"/>
      <c r="F17" s="251"/>
      <c r="G17" s="251"/>
      <c r="H17" s="251"/>
      <c r="I17" s="251"/>
    </row>
    <row r="18" customFormat="false" ht="13.2" hidden="false" customHeight="false" outlineLevel="0" collapsed="false">
      <c r="A18" s="252" t="s">
        <v>324</v>
      </c>
      <c r="B18" s="250" t="n">
        <v>30000</v>
      </c>
      <c r="C18" s="250" t="n">
        <v>30000</v>
      </c>
      <c r="D18" s="251" t="s">
        <v>319</v>
      </c>
      <c r="E18" s="251"/>
      <c r="F18" s="251"/>
      <c r="G18" s="251"/>
      <c r="H18" s="251"/>
      <c r="I18" s="251"/>
    </row>
    <row r="19" customFormat="false" ht="13.2" hidden="false" customHeight="false" outlineLevel="0" collapsed="false">
      <c r="A19" s="252" t="s">
        <v>325</v>
      </c>
      <c r="B19" s="250" t="n">
        <v>40000</v>
      </c>
      <c r="C19" s="250" t="n">
        <v>40000</v>
      </c>
      <c r="D19" s="251" t="s">
        <v>319</v>
      </c>
      <c r="E19" s="251"/>
      <c r="F19" s="251"/>
      <c r="G19" s="251"/>
      <c r="H19" s="251"/>
      <c r="I19" s="251"/>
    </row>
    <row r="20" customFormat="false" ht="13.2" hidden="false" customHeight="false" outlineLevel="0" collapsed="false">
      <c r="A20" s="252" t="s">
        <v>326</v>
      </c>
      <c r="B20" s="250" t="n">
        <v>60000</v>
      </c>
      <c r="C20" s="250" t="n">
        <v>60000</v>
      </c>
      <c r="D20" s="251" t="s">
        <v>319</v>
      </c>
      <c r="E20" s="251"/>
      <c r="F20" s="251"/>
      <c r="G20" s="251"/>
      <c r="H20" s="251"/>
      <c r="I20" s="251"/>
    </row>
    <row r="21" customFormat="false" ht="13.2" hidden="false" customHeight="false" outlineLevel="0" collapsed="false">
      <c r="A21" s="252" t="s">
        <v>327</v>
      </c>
      <c r="B21" s="250" t="n">
        <v>40000</v>
      </c>
      <c r="C21" s="250" t="n">
        <v>40000</v>
      </c>
      <c r="D21" s="253" t="s">
        <v>328</v>
      </c>
      <c r="E21" s="254"/>
      <c r="F21" s="248"/>
      <c r="G21" s="244"/>
    </row>
    <row r="22" customFormat="false" ht="13.2" hidden="false" customHeight="false" outlineLevel="0" collapsed="false">
      <c r="A22" s="252" t="s">
        <v>329</v>
      </c>
      <c r="B22" s="250" t="n">
        <v>20000</v>
      </c>
      <c r="C22" s="250" t="n">
        <v>20000</v>
      </c>
      <c r="D22" s="251" t="s">
        <v>319</v>
      </c>
      <c r="E22" s="251"/>
      <c r="F22" s="251"/>
      <c r="G22" s="251"/>
      <c r="H22" s="251"/>
      <c r="I22" s="251"/>
    </row>
    <row r="23" customFormat="false" ht="13.2" hidden="false" customHeight="false" outlineLevel="0" collapsed="false">
      <c r="A23" s="176" t="s">
        <v>330</v>
      </c>
      <c r="B23" s="250" t="n">
        <v>80000</v>
      </c>
      <c r="C23" s="250" t="n">
        <v>80000</v>
      </c>
      <c r="D23" s="251" t="s">
        <v>331</v>
      </c>
      <c r="E23" s="251"/>
      <c r="F23" s="251"/>
      <c r="G23" s="251"/>
      <c r="H23" s="251"/>
      <c r="I23" s="251"/>
      <c r="J23" s="251"/>
    </row>
    <row r="24" customFormat="false" ht="13.2" hidden="false" customHeight="false" outlineLevel="0" collapsed="false">
      <c r="A24" s="255"/>
      <c r="B24" s="244"/>
      <c r="C24" s="244"/>
      <c r="D24" s="256"/>
      <c r="E24" s="244"/>
      <c r="F24" s="235" t="s">
        <v>212</v>
      </c>
      <c r="G24" s="244"/>
    </row>
    <row r="25" customFormat="false" ht="13.2" hidden="false" customHeight="false" outlineLevel="0" collapsed="false">
      <c r="A25" s="241" t="s">
        <v>332</v>
      </c>
      <c r="B25" s="241"/>
      <c r="C25" s="241"/>
      <c r="D25" s="241"/>
      <c r="E25" s="241"/>
      <c r="F25" s="241"/>
      <c r="G25" s="244"/>
    </row>
    <row r="26" customFormat="false" ht="13.2" hidden="false" customHeight="false" outlineLevel="0" collapsed="false">
      <c r="A26" s="242" t="s">
        <v>306</v>
      </c>
      <c r="B26" s="242" t="s">
        <v>307</v>
      </c>
      <c r="C26" s="242" t="s">
        <v>308</v>
      </c>
      <c r="D26" s="242" t="s">
        <v>333</v>
      </c>
      <c r="E26" s="242" t="s">
        <v>334</v>
      </c>
      <c r="F26" s="242" t="s">
        <v>335</v>
      </c>
      <c r="G26" s="244"/>
    </row>
    <row r="27" customFormat="false" ht="13.2" hidden="false" customHeight="false" outlineLevel="0" collapsed="false">
      <c r="A27" s="257" t="s">
        <v>336</v>
      </c>
      <c r="B27" s="246" t="n">
        <f aca="false">SUM(B28:B30)</f>
        <v>845000</v>
      </c>
      <c r="C27" s="246" t="n">
        <f aca="false">SUM(C28:C30)</f>
        <v>845000</v>
      </c>
      <c r="D27" s="246" t="n">
        <v>0</v>
      </c>
      <c r="E27" s="246" t="n">
        <v>0</v>
      </c>
      <c r="F27" s="246" t="n">
        <v>0</v>
      </c>
      <c r="G27" s="244"/>
    </row>
    <row r="28" customFormat="false" ht="51" hidden="false" customHeight="false" outlineLevel="0" collapsed="false">
      <c r="A28" s="258" t="s">
        <v>337</v>
      </c>
      <c r="B28" s="250" t="n">
        <v>105000</v>
      </c>
      <c r="C28" s="250" t="n">
        <v>105000</v>
      </c>
      <c r="D28" s="250"/>
      <c r="E28" s="250"/>
      <c r="F28" s="259" t="s">
        <v>338</v>
      </c>
      <c r="G28" s="244"/>
    </row>
    <row r="29" customFormat="false" ht="20.4" hidden="false" customHeight="false" outlineLevel="0" collapsed="false">
      <c r="A29" s="258" t="s">
        <v>339</v>
      </c>
      <c r="B29" s="250" t="n">
        <v>700000</v>
      </c>
      <c r="C29" s="250" t="n">
        <v>700000</v>
      </c>
      <c r="D29" s="250"/>
      <c r="E29" s="250"/>
      <c r="F29" s="260" t="s">
        <v>340</v>
      </c>
      <c r="G29" s="261"/>
      <c r="H29" s="261"/>
      <c r="I29" s="262"/>
      <c r="J29" s="262"/>
      <c r="K29" s="262"/>
      <c r="L29" s="262"/>
    </row>
    <row r="30" customFormat="false" ht="20.4" hidden="false" customHeight="false" outlineLevel="0" collapsed="false">
      <c r="A30" s="249" t="s">
        <v>341</v>
      </c>
      <c r="B30" s="250" t="n">
        <v>40000</v>
      </c>
      <c r="C30" s="250" t="n">
        <v>40000</v>
      </c>
      <c r="D30" s="250"/>
      <c r="E30" s="250"/>
      <c r="F30" s="263" t="s">
        <v>317</v>
      </c>
      <c r="G30" s="262"/>
      <c r="H30" s="262"/>
      <c r="I30" s="262"/>
      <c r="J30" s="262"/>
      <c r="K30" s="264"/>
      <c r="L30" s="264"/>
      <c r="M30" s="264"/>
      <c r="N30" s="264"/>
      <c r="O30" s="264"/>
      <c r="P30" s="264"/>
      <c r="Q30" s="264"/>
    </row>
    <row r="31" customFormat="false" ht="13.2" hidden="false" customHeight="false" outlineLevel="0" collapsed="false">
      <c r="A31" s="257" t="s">
        <v>342</v>
      </c>
      <c r="B31" s="246" t="n">
        <f aca="false">SUM(B32:B42)</f>
        <v>1992000</v>
      </c>
      <c r="C31" s="246" t="n">
        <f aca="false">SUM(C32:C42)</f>
        <v>1992000</v>
      </c>
      <c r="D31" s="246" t="n">
        <f aca="false">+D32+D33+D34+D35</f>
        <v>0</v>
      </c>
      <c r="E31" s="246" t="n">
        <f aca="false">+E32+E33+E34+E35</f>
        <v>0</v>
      </c>
      <c r="F31" s="246" t="n">
        <v>0</v>
      </c>
      <c r="G31" s="244"/>
    </row>
    <row r="32" customFormat="false" ht="13.2" hidden="false" customHeight="false" outlineLevel="0" collapsed="false">
      <c r="A32" s="249" t="s">
        <v>343</v>
      </c>
      <c r="B32" s="250" t="n">
        <v>120000</v>
      </c>
      <c r="C32" s="250" t="n">
        <v>120000</v>
      </c>
      <c r="D32" s="250"/>
      <c r="E32" s="250"/>
      <c r="F32" s="265" t="s">
        <v>344</v>
      </c>
      <c r="G32" s="244"/>
    </row>
    <row r="33" customFormat="false" ht="20.4" hidden="false" customHeight="false" outlineLevel="0" collapsed="false">
      <c r="A33" s="249" t="s">
        <v>345</v>
      </c>
      <c r="B33" s="250" t="n">
        <v>200000</v>
      </c>
      <c r="C33" s="250" t="n">
        <v>200000</v>
      </c>
      <c r="D33" s="250"/>
      <c r="E33" s="250"/>
      <c r="F33" s="263" t="s">
        <v>346</v>
      </c>
      <c r="G33" s="261"/>
      <c r="H33" s="261"/>
      <c r="I33" s="266"/>
      <c r="J33" s="266"/>
      <c r="K33" s="266"/>
      <c r="L33" s="266"/>
      <c r="M33" s="266"/>
    </row>
    <row r="34" customFormat="false" ht="20.4" hidden="false" customHeight="false" outlineLevel="0" collapsed="false">
      <c r="A34" s="252" t="s">
        <v>347</v>
      </c>
      <c r="B34" s="250" t="n">
        <v>450000</v>
      </c>
      <c r="C34" s="250" t="n">
        <v>450000</v>
      </c>
      <c r="D34" s="250"/>
      <c r="E34" s="250"/>
      <c r="F34" s="263" t="s">
        <v>348</v>
      </c>
      <c r="G34" s="244"/>
    </row>
    <row r="35" customFormat="false" ht="20.4" hidden="false" customHeight="false" outlineLevel="0" collapsed="false">
      <c r="A35" s="249" t="s">
        <v>349</v>
      </c>
      <c r="B35" s="250" t="n">
        <v>120000</v>
      </c>
      <c r="C35" s="250" t="n">
        <v>120000</v>
      </c>
      <c r="D35" s="250"/>
      <c r="E35" s="250"/>
      <c r="F35" s="259" t="s">
        <v>350</v>
      </c>
      <c r="G35" s="244"/>
    </row>
    <row r="36" customFormat="false" ht="20.4" hidden="false" customHeight="false" outlineLevel="0" collapsed="false">
      <c r="A36" s="252" t="s">
        <v>351</v>
      </c>
      <c r="B36" s="267" t="n">
        <v>70000</v>
      </c>
      <c r="C36" s="267" t="n">
        <v>70000</v>
      </c>
      <c r="D36" s="246"/>
      <c r="E36" s="246"/>
      <c r="F36" s="259" t="s">
        <v>352</v>
      </c>
      <c r="G36" s="244"/>
    </row>
    <row r="37" customFormat="false" ht="20.4" hidden="false" customHeight="false" outlineLevel="0" collapsed="false">
      <c r="A37" s="249" t="s">
        <v>353</v>
      </c>
      <c r="B37" s="250" t="n">
        <v>60000</v>
      </c>
      <c r="C37" s="250" t="n">
        <v>60000</v>
      </c>
      <c r="D37" s="250"/>
      <c r="E37" s="250"/>
      <c r="F37" s="259" t="s">
        <v>354</v>
      </c>
      <c r="G37" s="244"/>
    </row>
    <row r="38" customFormat="false" ht="40.8" hidden="false" customHeight="false" outlineLevel="0" collapsed="false">
      <c r="A38" s="258" t="s">
        <v>355</v>
      </c>
      <c r="B38" s="250" t="n">
        <v>195000</v>
      </c>
      <c r="C38" s="250" t="n">
        <v>195000</v>
      </c>
      <c r="D38" s="250"/>
      <c r="E38" s="250"/>
      <c r="F38" s="259" t="s">
        <v>356</v>
      </c>
      <c r="G38" s="244"/>
    </row>
    <row r="39" customFormat="false" ht="51" hidden="false" customHeight="false" outlineLevel="0" collapsed="false">
      <c r="A39" s="258" t="s">
        <v>357</v>
      </c>
      <c r="B39" s="250" t="n">
        <v>597000</v>
      </c>
      <c r="C39" s="250" t="n">
        <v>597000</v>
      </c>
      <c r="D39" s="250"/>
      <c r="E39" s="250"/>
      <c r="F39" s="259" t="s">
        <v>358</v>
      </c>
      <c r="G39" s="244"/>
    </row>
    <row r="40" customFormat="false" ht="20.4" hidden="false" customHeight="false" outlineLevel="0" collapsed="false">
      <c r="A40" s="249" t="s">
        <v>359</v>
      </c>
      <c r="B40" s="250" t="n">
        <v>70000</v>
      </c>
      <c r="C40" s="250" t="n">
        <v>70000</v>
      </c>
      <c r="D40" s="250"/>
      <c r="E40" s="250"/>
      <c r="F40" s="259" t="s">
        <v>360</v>
      </c>
      <c r="G40" s="244"/>
    </row>
    <row r="41" customFormat="false" ht="43.5" hidden="false" customHeight="true" outlineLevel="0" collapsed="false">
      <c r="A41" s="258" t="s">
        <v>361</v>
      </c>
      <c r="B41" s="250" t="n">
        <v>110000</v>
      </c>
      <c r="C41" s="250" t="n">
        <v>110000</v>
      </c>
      <c r="D41" s="250"/>
      <c r="E41" s="250"/>
      <c r="F41" s="259" t="s">
        <v>362</v>
      </c>
      <c r="G41" s="244"/>
    </row>
    <row r="42" customFormat="false" ht="13.2" hidden="false" customHeight="false" outlineLevel="0" collapsed="false">
      <c r="A42" s="258"/>
      <c r="B42" s="250"/>
      <c r="C42" s="250"/>
      <c r="D42" s="250"/>
      <c r="E42" s="250"/>
      <c r="F42" s="250"/>
      <c r="G42" s="244"/>
    </row>
    <row r="43" customFormat="false" ht="13.2" hidden="false" customHeight="false" outlineLevel="0" collapsed="false">
      <c r="A43" s="255"/>
      <c r="B43" s="244"/>
      <c r="C43" s="244"/>
      <c r="D43" s="268"/>
      <c r="E43" s="244"/>
      <c r="F43" s="244"/>
      <c r="G43" s="244"/>
    </row>
    <row r="44" customFormat="false" ht="13.2" hidden="false" customHeight="false" outlineLevel="0" collapsed="false">
      <c r="A44" s="244" t="s">
        <v>363</v>
      </c>
      <c r="B44" s="269"/>
      <c r="C44" s="269"/>
      <c r="D44" s="270" t="s">
        <v>364</v>
      </c>
      <c r="E44" s="244" t="s">
        <v>275</v>
      </c>
      <c r="F44" s="244"/>
      <c r="G44" s="244"/>
    </row>
    <row r="45" customFormat="false" ht="13.2" hidden="false" customHeight="false" outlineLevel="0" collapsed="false">
      <c r="B45" s="271"/>
      <c r="C45" s="271"/>
      <c r="D45" s="272"/>
      <c r="F45" s="244"/>
      <c r="G45" s="244"/>
    </row>
    <row r="46" customFormat="false" ht="13.2" hidden="false" customHeight="false" outlineLevel="0" collapsed="false">
      <c r="A46" s="244" t="s">
        <v>365</v>
      </c>
      <c r="B46" s="273"/>
      <c r="C46" s="273"/>
      <c r="D46" s="270" t="s">
        <v>364</v>
      </c>
      <c r="E46" s="244" t="s">
        <v>275</v>
      </c>
      <c r="F46" s="244"/>
      <c r="G46" s="244"/>
    </row>
    <row r="47" customFormat="false" ht="13.2" hidden="false" customHeight="false" outlineLevel="0" collapsed="false">
      <c r="A47" s="244"/>
      <c r="B47" s="271"/>
      <c r="C47" s="271"/>
      <c r="D47" s="268"/>
      <c r="E47" s="244"/>
      <c r="F47" s="244"/>
      <c r="G47" s="244"/>
    </row>
    <row r="48" customFormat="false" ht="13.2" hidden="false" customHeight="false" outlineLevel="0" collapsed="false">
      <c r="A48" s="244" t="s">
        <v>366</v>
      </c>
      <c r="B48" s="274" t="s">
        <v>367</v>
      </c>
      <c r="C48" s="274"/>
      <c r="D48" s="270" t="s">
        <v>277</v>
      </c>
      <c r="E48" s="244" t="s">
        <v>275</v>
      </c>
      <c r="F48" s="244"/>
      <c r="G48" s="244"/>
    </row>
    <row r="49" customFormat="false" ht="13.2" hidden="false" customHeight="false" outlineLevel="0" collapsed="false">
      <c r="A49" s="244"/>
      <c r="B49" s="244"/>
      <c r="C49" s="244"/>
      <c r="D49" s="244"/>
      <c r="E49" s="244"/>
      <c r="F49" s="244"/>
      <c r="G49" s="244"/>
    </row>
  </sheetData>
  <mergeCells count="22">
    <mergeCell ref="C2:E2"/>
    <mergeCell ref="A3:F3"/>
    <mergeCell ref="A5:F5"/>
    <mergeCell ref="A7:F7"/>
    <mergeCell ref="E9:F9"/>
    <mergeCell ref="G9:K9"/>
    <mergeCell ref="D10:K10"/>
    <mergeCell ref="D11:I11"/>
    <mergeCell ref="D12:I12"/>
    <mergeCell ref="D13:I13"/>
    <mergeCell ref="D14:I14"/>
    <mergeCell ref="D16:I16"/>
    <mergeCell ref="D17:I17"/>
    <mergeCell ref="D18:I18"/>
    <mergeCell ref="D19:I19"/>
    <mergeCell ref="D20:I20"/>
    <mergeCell ref="D22:I22"/>
    <mergeCell ref="D23:J23"/>
    <mergeCell ref="A25:F25"/>
    <mergeCell ref="B44:C44"/>
    <mergeCell ref="B46:C46"/>
    <mergeCell ref="B48:C48"/>
  </mergeCells>
  <printOptions headings="false" gridLines="false" gridLinesSet="true" horizontalCentered="false" verticalCentered="false"/>
  <pageMargins left="0.7875" right="0.7875" top="0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3.32"/>
    <col collapsed="false" customWidth="false" hidden="false" outlineLevel="0" max="257" min="3" style="2" width="9.1"/>
  </cols>
  <sheetData>
    <row r="1" customFormat="false" ht="13.2" hidden="false" customHeight="false" outlineLevel="0" collapsed="false">
      <c r="B1" s="120" t="s">
        <v>0</v>
      </c>
      <c r="C1" s="120"/>
      <c r="D1" s="120"/>
      <c r="E1" s="120"/>
      <c r="F1" s="120"/>
      <c r="G1" s="120"/>
      <c r="H1" s="120"/>
      <c r="I1" s="275"/>
      <c r="J1" s="275" t="s">
        <v>368</v>
      </c>
      <c r="K1" s="120"/>
    </row>
    <row r="2" customFormat="false" ht="13.2" hidden="false" customHeight="false" outlineLevel="0" collapsed="false">
      <c r="B2" s="120" t="s">
        <v>2</v>
      </c>
      <c r="C2" s="120"/>
      <c r="D2" s="120"/>
      <c r="E2" s="120"/>
      <c r="F2" s="120"/>
      <c r="G2" s="120"/>
      <c r="H2" s="120"/>
      <c r="I2" s="120"/>
      <c r="J2" s="275" t="s">
        <v>207</v>
      </c>
      <c r="K2" s="120"/>
    </row>
    <row r="3" customFormat="false" ht="13.2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 t="n">
        <v>1433</v>
      </c>
      <c r="K3" s="120"/>
    </row>
    <row r="4" customFormat="false" ht="13.2" hidden="false" customHeight="false" outlineLevel="0" collapsed="false">
      <c r="B4" s="120"/>
      <c r="C4" s="120"/>
      <c r="D4" s="75" t="s">
        <v>369</v>
      </c>
      <c r="E4" s="120"/>
      <c r="F4" s="120"/>
      <c r="G4" s="120"/>
      <c r="H4" s="120"/>
      <c r="I4" s="120"/>
      <c r="J4" s="120"/>
      <c r="K4" s="120"/>
    </row>
    <row r="5" customFormat="false" ht="13.2" hidden="false" customHeight="false" outlineLevel="0" collapsed="false">
      <c r="B5" s="120"/>
      <c r="C5" s="120"/>
      <c r="D5" s="276"/>
      <c r="E5" s="276"/>
      <c r="F5" s="276"/>
      <c r="G5" s="276"/>
      <c r="H5" s="276"/>
      <c r="I5" s="120"/>
      <c r="J5" s="120"/>
      <c r="K5" s="120"/>
    </row>
    <row r="6" customFormat="false" ht="13.2" hidden="false" customHeight="false" outlineLevel="0" collapsed="false">
      <c r="B6" s="5" t="s">
        <v>280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3.2" hidden="false" customHeight="false" outlineLevel="0" collapsed="false">
      <c r="C7" s="124"/>
      <c r="D7" s="124"/>
      <c r="E7" s="124"/>
      <c r="F7" s="124"/>
      <c r="G7" s="124"/>
      <c r="H7" s="124"/>
      <c r="I7" s="124"/>
      <c r="J7" s="120"/>
      <c r="K7" s="120"/>
    </row>
    <row r="8" customFormat="false" ht="13.2" hidden="false" customHeight="false" outlineLevel="0" collapsed="false">
      <c r="B8" s="5" t="s">
        <v>210</v>
      </c>
      <c r="C8" s="5"/>
      <c r="D8" s="5"/>
      <c r="E8" s="5"/>
      <c r="F8" s="5"/>
      <c r="G8" s="5"/>
      <c r="H8" s="5"/>
      <c r="I8" s="5"/>
      <c r="J8" s="120"/>
      <c r="K8" s="120"/>
    </row>
    <row r="9" customFormat="false" ht="13.2" hidden="false" customHeight="false" outlineLevel="0" collapsed="false"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3.8" hidden="false" customHeight="false" outlineLevel="0" collapsed="false">
      <c r="B10" s="120"/>
      <c r="C10" s="120" t="s">
        <v>370</v>
      </c>
      <c r="D10" s="120"/>
      <c r="E10" s="120"/>
      <c r="F10" s="120"/>
      <c r="G10" s="120"/>
      <c r="H10" s="120"/>
      <c r="I10" s="275" t="s">
        <v>212</v>
      </c>
      <c r="J10" s="120"/>
      <c r="K10" s="120"/>
    </row>
    <row r="11" customFormat="false" ht="13.2" hidden="false" customHeight="false" outlineLevel="0" collapsed="false">
      <c r="B11" s="277" t="s">
        <v>371</v>
      </c>
      <c r="C11" s="278" t="s">
        <v>372</v>
      </c>
      <c r="D11" s="278"/>
      <c r="E11" s="278"/>
      <c r="F11" s="278"/>
      <c r="G11" s="278"/>
      <c r="H11" s="279" t="s">
        <v>197</v>
      </c>
      <c r="I11" s="280"/>
      <c r="J11" s="120"/>
      <c r="K11" s="120"/>
    </row>
    <row r="12" customFormat="false" ht="13.2" hidden="false" customHeight="false" outlineLevel="0" collapsed="false">
      <c r="B12" s="281" t="s">
        <v>373</v>
      </c>
      <c r="C12" s="282"/>
      <c r="D12" s="282" t="s">
        <v>374</v>
      </c>
      <c r="E12" s="282"/>
      <c r="F12" s="282"/>
      <c r="G12" s="282"/>
      <c r="H12" s="283" t="s">
        <v>197</v>
      </c>
      <c r="I12" s="284"/>
      <c r="J12" s="120"/>
      <c r="K12" s="120"/>
    </row>
    <row r="13" customFormat="false" ht="13.8" hidden="false" customHeight="false" outlineLevel="0" collapsed="false">
      <c r="B13" s="285" t="s">
        <v>375</v>
      </c>
      <c r="C13" s="286" t="s">
        <v>376</v>
      </c>
      <c r="D13" s="287"/>
      <c r="E13" s="287" t="s">
        <v>377</v>
      </c>
      <c r="F13" s="287"/>
      <c r="G13" s="287"/>
      <c r="H13" s="288" t="s">
        <v>197</v>
      </c>
      <c r="I13" s="289"/>
      <c r="J13" s="120"/>
      <c r="K13" s="120"/>
    </row>
    <row r="14" customFormat="false" ht="13.2" hidden="false" customHeight="false" outlineLevel="0" collapsed="false">
      <c r="B14" s="281" t="s">
        <v>378</v>
      </c>
      <c r="C14" s="282" t="s">
        <v>379</v>
      </c>
      <c r="D14" s="282"/>
      <c r="E14" s="282"/>
      <c r="F14" s="282"/>
      <c r="G14" s="282"/>
      <c r="H14" s="283" t="s">
        <v>197</v>
      </c>
      <c r="I14" s="284"/>
      <c r="J14" s="120"/>
      <c r="K14" s="120"/>
    </row>
    <row r="15" customFormat="false" ht="13.2" hidden="false" customHeight="false" outlineLevel="0" collapsed="false">
      <c r="B15" s="281" t="s">
        <v>380</v>
      </c>
      <c r="C15" s="282" t="s">
        <v>381</v>
      </c>
      <c r="D15" s="282"/>
      <c r="E15" s="282"/>
      <c r="F15" s="282"/>
      <c r="G15" s="282"/>
      <c r="H15" s="283" t="s">
        <v>197</v>
      </c>
      <c r="I15" s="284"/>
      <c r="J15" s="120"/>
      <c r="K15" s="120"/>
    </row>
    <row r="16" customFormat="false" ht="13.8" hidden="false" customHeight="false" outlineLevel="0" collapsed="false">
      <c r="B16" s="285" t="s">
        <v>382</v>
      </c>
      <c r="C16" s="286" t="s">
        <v>383</v>
      </c>
      <c r="D16" s="287"/>
      <c r="E16" s="287"/>
      <c r="F16" s="286" t="s">
        <v>384</v>
      </c>
      <c r="G16" s="287"/>
      <c r="H16" s="288" t="s">
        <v>197</v>
      </c>
      <c r="I16" s="289"/>
      <c r="J16" s="120"/>
      <c r="K16" s="120"/>
    </row>
    <row r="17" customFormat="false" ht="13.2" hidden="false" customHeight="false" outlineLevel="0" collapsed="false">
      <c r="B17" s="281" t="s">
        <v>385</v>
      </c>
      <c r="C17" s="282" t="s">
        <v>386</v>
      </c>
      <c r="D17" s="282"/>
      <c r="E17" s="282"/>
      <c r="F17" s="282"/>
      <c r="G17" s="282"/>
      <c r="H17" s="283" t="s">
        <v>197</v>
      </c>
      <c r="I17" s="284"/>
      <c r="J17" s="120"/>
      <c r="K17" s="120"/>
    </row>
    <row r="18" customFormat="false" ht="13.2" hidden="false" customHeight="false" outlineLevel="0" collapsed="false">
      <c r="B18" s="281" t="s">
        <v>387</v>
      </c>
      <c r="C18" s="282" t="s">
        <v>388</v>
      </c>
      <c r="D18" s="282"/>
      <c r="E18" s="282"/>
      <c r="F18" s="282"/>
      <c r="G18" s="282"/>
      <c r="H18" s="283" t="s">
        <v>197</v>
      </c>
      <c r="I18" s="284"/>
      <c r="J18" s="120"/>
      <c r="K18" s="120"/>
    </row>
    <row r="19" customFormat="false" ht="13.2" hidden="false" customHeight="false" outlineLevel="0" collapsed="false">
      <c r="B19" s="281" t="s">
        <v>389</v>
      </c>
      <c r="C19" s="282" t="s">
        <v>390</v>
      </c>
      <c r="D19" s="282"/>
      <c r="E19" s="282"/>
      <c r="F19" s="282"/>
      <c r="G19" s="282"/>
      <c r="H19" s="283" t="s">
        <v>197</v>
      </c>
      <c r="I19" s="284"/>
      <c r="J19" s="120"/>
      <c r="K19" s="120"/>
    </row>
    <row r="20" customFormat="false" ht="13.8" hidden="false" customHeight="false" outlineLevel="0" collapsed="false">
      <c r="B20" s="285" t="s">
        <v>391</v>
      </c>
      <c r="C20" s="286" t="s">
        <v>392</v>
      </c>
      <c r="D20" s="287"/>
      <c r="E20" s="287"/>
      <c r="F20" s="286" t="s">
        <v>393</v>
      </c>
      <c r="G20" s="287"/>
      <c r="H20" s="288" t="s">
        <v>197</v>
      </c>
      <c r="I20" s="289"/>
      <c r="J20" s="120"/>
      <c r="K20" s="120"/>
    </row>
    <row r="21" customFormat="false" ht="13.2" hidden="false" customHeight="false" outlineLevel="0" collapsed="false"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3.2" hidden="false" customHeight="false" outlineLevel="0" collapsed="false"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3.2" hidden="false" customHeight="false" outlineLevel="0" collapsed="false">
      <c r="B23" s="120"/>
      <c r="C23" s="120"/>
      <c r="D23" s="120"/>
      <c r="E23" s="120"/>
      <c r="F23" s="120"/>
      <c r="G23" s="120"/>
      <c r="H23" s="120"/>
      <c r="I23" s="120"/>
      <c r="J23" s="120"/>
      <c r="K23" s="120"/>
    </row>
    <row r="24" customFormat="false" ht="13.2" hidden="false" customHeight="false" outlineLevel="0" collapsed="false">
      <c r="B24" s="120"/>
      <c r="C24" s="120"/>
      <c r="D24" s="120"/>
      <c r="E24" s="120"/>
      <c r="F24" s="120"/>
      <c r="G24" s="120"/>
      <c r="H24" s="120"/>
      <c r="I24" s="120"/>
      <c r="J24" s="120"/>
      <c r="K24" s="120"/>
    </row>
    <row r="25" customFormat="false" ht="13.2" hidden="false" customHeight="fals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</row>
    <row r="26" customFormat="false" ht="13.2" hidden="false" customHeight="fals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</row>
    <row r="27" customFormat="false" ht="13.2" hidden="fals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</row>
    <row r="28" customFormat="false" ht="13.2" hidden="false" customHeight="fals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</row>
    <row r="29" customFormat="false" ht="13.2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</row>
    <row r="30" customFormat="false" ht="13.2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</row>
    <row r="31" customFormat="false" ht="13.2" hidden="fals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</row>
    <row r="32" customFormat="false" ht="13.2" hidden="false" customHeight="fals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</row>
    <row r="33" customFormat="false" ht="13.2" hidden="false" customHeight="fals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</row>
    <row r="34" customFormat="false" ht="13.2" hidden="false" customHeight="fals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3.2" hidden="false" customHeight="fals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</row>
    <row r="36" customFormat="false" ht="13.2" hidden="false" customHeight="false" outlineLevel="0" collapsed="false">
      <c r="B36" s="120"/>
      <c r="C36" s="120"/>
      <c r="D36" s="120"/>
      <c r="E36" s="120"/>
      <c r="F36" s="120"/>
      <c r="G36" s="120"/>
      <c r="H36" s="120"/>
      <c r="I36" s="120"/>
      <c r="J36" s="120"/>
      <c r="K36" s="120"/>
    </row>
    <row r="37" customFormat="false" ht="13.2" hidden="false" customHeight="fals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</row>
    <row r="38" customFormat="false" ht="13.2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</row>
    <row r="39" customFormat="false" ht="13.2" hidden="false" customHeight="false" outlineLevel="0" collapsed="false">
      <c r="B39" s="120"/>
      <c r="C39" s="120"/>
      <c r="D39" s="120"/>
      <c r="E39" s="120"/>
      <c r="F39" s="120"/>
      <c r="G39" s="120"/>
      <c r="H39" s="120"/>
      <c r="I39" s="120"/>
      <c r="J39" s="120"/>
      <c r="K39" s="120"/>
    </row>
    <row r="40" customFormat="false" ht="13.2" hidden="false" customHeight="fals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</row>
    <row r="41" customFormat="false" ht="13.2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</row>
    <row r="42" customFormat="false" ht="13.2" hidden="false" customHeight="false" outlineLevel="0" collapsed="false">
      <c r="B42" s="120"/>
      <c r="C42" s="121" t="s">
        <v>273</v>
      </c>
      <c r="D42" s="121"/>
      <c r="E42" s="121"/>
      <c r="F42" s="121"/>
      <c r="G42" s="120" t="s">
        <v>364</v>
      </c>
      <c r="H42" s="120"/>
      <c r="I42" s="120" t="s">
        <v>275</v>
      </c>
      <c r="J42" s="120"/>
      <c r="K42" s="120"/>
    </row>
    <row r="43" customFormat="false" ht="13.2" hidden="false" customHeight="false" outlineLevel="0" collapsed="false">
      <c r="B43" s="120"/>
      <c r="C43" s="120"/>
      <c r="D43" s="120"/>
      <c r="E43" s="120"/>
      <c r="F43" s="120"/>
      <c r="G43" s="120"/>
      <c r="H43" s="120"/>
      <c r="I43" s="120"/>
      <c r="J43" s="120"/>
      <c r="K43" s="120"/>
    </row>
    <row r="44" customFormat="false" ht="13.2" hidden="false" customHeight="false" outlineLevel="0" collapsed="false">
      <c r="B44" s="120"/>
      <c r="C44" s="121" t="s">
        <v>394</v>
      </c>
      <c r="D44" s="121"/>
      <c r="E44" s="121"/>
      <c r="F44" s="121"/>
      <c r="G44" s="120" t="s">
        <v>364</v>
      </c>
      <c r="H44" s="120"/>
      <c r="I44" s="120" t="s">
        <v>275</v>
      </c>
      <c r="J44" s="120"/>
      <c r="K44" s="120"/>
    </row>
    <row r="45" customFormat="false" ht="13.2" hidden="false" customHeight="false" outlineLevel="0" collapsed="false">
      <c r="B45" s="120"/>
      <c r="C45" s="120"/>
      <c r="D45" s="120"/>
      <c r="E45" s="120"/>
      <c r="F45" s="120"/>
      <c r="G45" s="120"/>
      <c r="H45" s="120"/>
      <c r="I45" s="120"/>
      <c r="J45" s="120"/>
      <c r="K45" s="120"/>
    </row>
    <row r="46" customFormat="false" ht="13.2" hidden="false" customHeight="false" outlineLevel="0" collapsed="false">
      <c r="B46" s="120"/>
      <c r="C46" s="120" t="s">
        <v>366</v>
      </c>
      <c r="D46" s="120"/>
      <c r="E46" s="121" t="s">
        <v>367</v>
      </c>
      <c r="F46" s="121"/>
      <c r="G46" s="120" t="s">
        <v>395</v>
      </c>
      <c r="H46" s="120"/>
      <c r="I46" s="120" t="s">
        <v>275</v>
      </c>
      <c r="J46" s="120"/>
      <c r="K46" s="120"/>
    </row>
    <row r="47" customFormat="false" ht="13.2" hidden="false" customHeight="false" outlineLevel="0" collapsed="false">
      <c r="B47" s="120"/>
      <c r="C47" s="120"/>
      <c r="D47" s="120"/>
      <c r="E47" s="120"/>
      <c r="F47" s="120"/>
      <c r="G47" s="120"/>
      <c r="H47" s="120"/>
      <c r="I47" s="120"/>
      <c r="J47" s="120"/>
      <c r="K47" s="120"/>
    </row>
    <row r="48" customFormat="false" ht="13.2" hidden="false" customHeight="false" outlineLevel="0" collapsed="false">
      <c r="B48" s="120"/>
      <c r="C48" s="120"/>
      <c r="D48" s="120"/>
      <c r="E48" s="120"/>
      <c r="F48" s="120"/>
      <c r="G48" s="120"/>
      <c r="H48" s="120"/>
      <c r="I48" s="120"/>
      <c r="J48" s="120"/>
      <c r="K48" s="120"/>
    </row>
    <row r="49" customFormat="false" ht="13.2" hidden="false" customHeight="false" outlineLevel="0" collapsed="false">
      <c r="B49" s="120"/>
      <c r="C49" s="120"/>
      <c r="D49" s="120"/>
      <c r="E49" s="120"/>
      <c r="F49" s="120"/>
      <c r="G49" s="120"/>
      <c r="H49" s="120"/>
      <c r="I49" s="120"/>
      <c r="J49" s="120"/>
      <c r="K49" s="120"/>
    </row>
    <row r="50" customFormat="false" ht="13.2" hidden="false" customHeight="false" outlineLevel="0" collapsed="false">
      <c r="B50" s="120"/>
      <c r="C50" s="120"/>
      <c r="D50" s="120"/>
      <c r="E50" s="120"/>
      <c r="F50" s="120"/>
      <c r="G50" s="120"/>
      <c r="H50" s="120"/>
      <c r="I50" s="120"/>
      <c r="J50" s="120"/>
      <c r="K50" s="120"/>
    </row>
    <row r="51" customFormat="false" ht="13.2" hidden="false" customHeight="false" outlineLevel="0" collapsed="false">
      <c r="B51" s="120"/>
      <c r="C51" s="120"/>
      <c r="D51" s="120"/>
      <c r="E51" s="120"/>
      <c r="F51" s="120"/>
      <c r="G51" s="120"/>
      <c r="H51" s="120"/>
      <c r="I51" s="120"/>
      <c r="J51" s="120"/>
      <c r="K51" s="120"/>
    </row>
    <row r="52" customFormat="false" ht="13.2" hidden="false" customHeight="fals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</row>
    <row r="53" customFormat="false" ht="13.2" hidden="false" customHeight="fals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</row>
    <row r="54" customFormat="false" ht="13.2" hidden="false" customHeight="false" outlineLevel="0" collapsed="false">
      <c r="B54" s="120"/>
      <c r="C54" s="120"/>
      <c r="D54" s="120"/>
      <c r="E54" s="120"/>
      <c r="F54" s="120"/>
      <c r="G54" s="120"/>
      <c r="H54" s="120"/>
      <c r="I54" s="120"/>
      <c r="J54" s="120"/>
      <c r="K54" s="120"/>
    </row>
    <row r="55" customFormat="false" ht="13.2" hidden="false" customHeight="false" outlineLevel="0" collapsed="false">
      <c r="B55" s="120"/>
      <c r="C55" s="120"/>
      <c r="D55" s="120"/>
      <c r="E55" s="120"/>
      <c r="F55" s="120"/>
      <c r="G55" s="120"/>
      <c r="H55" s="120"/>
      <c r="I55" s="120"/>
      <c r="J55" s="120"/>
      <c r="K55" s="120"/>
    </row>
    <row r="56" customFormat="false" ht="13.2" hidden="false" customHeight="false" outlineLevel="0" collapsed="false">
      <c r="B56" s="120"/>
      <c r="C56" s="120"/>
      <c r="D56" s="120"/>
      <c r="E56" s="120"/>
      <c r="F56" s="120"/>
      <c r="G56" s="120"/>
      <c r="H56" s="120"/>
      <c r="I56" s="120"/>
      <c r="J56" s="120"/>
      <c r="K56" s="120"/>
    </row>
    <row r="57" customFormat="false" ht="13.2" hidden="false" customHeight="false" outlineLevel="0" collapsed="false">
      <c r="B57" s="120"/>
      <c r="C57" s="120"/>
      <c r="D57" s="120"/>
      <c r="E57" s="120"/>
      <c r="F57" s="120"/>
      <c r="G57" s="120"/>
      <c r="H57" s="120"/>
      <c r="I57" s="120"/>
      <c r="J57" s="120"/>
      <c r="K57" s="120"/>
    </row>
    <row r="58" customFormat="false" ht="13.2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</row>
    <row r="59" customFormat="false" ht="13.2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</row>
    <row r="60" customFormat="false" ht="13.2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</row>
    <row r="61" customFormat="false" ht="13.2" hidden="false" customHeight="fals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</row>
    <row r="62" customFormat="false" ht="13.2" hidden="false" customHeight="fals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</row>
    <row r="63" customFormat="false" ht="13.2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</row>
    <row r="64" customFormat="false" ht="13.2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</row>
    <row r="65" customFormat="false" ht="13.2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</row>
    <row r="66" customFormat="false" ht="13.2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</row>
    <row r="67" customFormat="false" ht="13.2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</row>
    <row r="68" customFormat="false" ht="13.2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3.2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</row>
    <row r="70" customFormat="false" ht="13.2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</row>
    <row r="71" customFormat="false" ht="13.2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</row>
    <row r="72" customFormat="false" ht="13.2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</row>
    <row r="73" customFormat="false" ht="13.2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</row>
    <row r="74" customFormat="false" ht="13.2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</row>
    <row r="75" customFormat="false" ht="13.2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</row>
    <row r="76" customFormat="false" ht="13.2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</row>
    <row r="77" customFormat="false" ht="13.2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</row>
    <row r="78" customFormat="false" ht="13.2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</row>
    <row r="79" customFormat="false" ht="13.2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</row>
    <row r="80" customFormat="false" ht="13.2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</row>
    <row r="81" customFormat="false" ht="13.2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</row>
    <row r="82" customFormat="false" ht="13.2" hidden="false" customHeight="false" outlineLevel="0" collapsed="false">
      <c r="B82" s="120"/>
      <c r="C82" s="120"/>
      <c r="D82" s="120"/>
      <c r="E82" s="120"/>
      <c r="F82" s="120"/>
      <c r="G82" s="120"/>
      <c r="H82" s="120"/>
      <c r="I82" s="120"/>
      <c r="J82" s="120"/>
      <c r="K82" s="120"/>
    </row>
    <row r="83" customFormat="false" ht="13.2" hidden="false" customHeight="false" outlineLevel="0" collapsed="false">
      <c r="B83" s="120"/>
      <c r="C83" s="120"/>
      <c r="D83" s="120"/>
      <c r="E83" s="120"/>
      <c r="F83" s="120"/>
      <c r="G83" s="120"/>
      <c r="H83" s="120"/>
      <c r="I83" s="120"/>
      <c r="J83" s="120"/>
      <c r="K83" s="120"/>
    </row>
    <row r="84" customFormat="false" ht="13.2" hidden="false" customHeight="false" outlineLevel="0" collapsed="false">
      <c r="B84" s="120"/>
      <c r="C84" s="120"/>
      <c r="D84" s="120"/>
      <c r="E84" s="120"/>
      <c r="F84" s="120"/>
      <c r="G84" s="120"/>
      <c r="H84" s="120"/>
      <c r="I84" s="120"/>
      <c r="J84" s="120"/>
      <c r="K84" s="120"/>
    </row>
    <row r="85" customFormat="false" ht="13.2" hidden="false" customHeight="false" outlineLevel="0" collapsed="false">
      <c r="B85" s="120"/>
      <c r="C85" s="120"/>
      <c r="D85" s="120"/>
      <c r="E85" s="120"/>
      <c r="F85" s="120"/>
      <c r="G85" s="120"/>
      <c r="H85" s="120"/>
      <c r="I85" s="120"/>
      <c r="J85" s="120"/>
      <c r="K85" s="120"/>
    </row>
    <row r="86" customFormat="false" ht="13.2" hidden="false" customHeight="false" outlineLevel="0" collapsed="false">
      <c r="B86" s="120"/>
      <c r="C86" s="120"/>
      <c r="D86" s="120"/>
      <c r="E86" s="120"/>
      <c r="F86" s="120"/>
      <c r="G86" s="120"/>
      <c r="H86" s="120"/>
      <c r="I86" s="120"/>
      <c r="J86" s="120"/>
      <c r="K86" s="120"/>
    </row>
    <row r="87" customFormat="false" ht="13.2" hidden="false" customHeight="false" outlineLevel="0" collapsed="false">
      <c r="B87" s="120"/>
      <c r="C87" s="120"/>
      <c r="D87" s="120"/>
      <c r="E87" s="120"/>
      <c r="F87" s="120"/>
      <c r="G87" s="120"/>
      <c r="H87" s="120"/>
      <c r="I87" s="120"/>
      <c r="J87" s="120"/>
      <c r="K87" s="120"/>
    </row>
    <row r="88" customFormat="false" ht="13.2" hidden="false" customHeight="false" outlineLevel="0" collapsed="false">
      <c r="B88" s="120"/>
      <c r="C88" s="120"/>
      <c r="D88" s="120"/>
      <c r="E88" s="120"/>
      <c r="F88" s="120"/>
      <c r="G88" s="120"/>
      <c r="H88" s="120"/>
      <c r="I88" s="120"/>
      <c r="J88" s="120"/>
      <c r="K88" s="120"/>
    </row>
    <row r="89" customFormat="false" ht="13.2" hidden="false" customHeight="false" outlineLevel="0" collapsed="false">
      <c r="B89" s="120"/>
      <c r="C89" s="120"/>
      <c r="D89" s="120"/>
      <c r="E89" s="120"/>
      <c r="F89" s="120"/>
      <c r="G89" s="120"/>
      <c r="H89" s="120"/>
      <c r="I89" s="120"/>
      <c r="J89" s="120"/>
      <c r="K89" s="120"/>
    </row>
    <row r="90" customFormat="false" ht="13.2" hidden="false" customHeight="false" outlineLevel="0" collapsed="false">
      <c r="B90" s="120"/>
      <c r="C90" s="120"/>
      <c r="D90" s="120"/>
      <c r="E90" s="120"/>
      <c r="F90" s="120"/>
      <c r="G90" s="120"/>
      <c r="H90" s="120"/>
      <c r="I90" s="120"/>
      <c r="J90" s="120"/>
      <c r="K90" s="120"/>
    </row>
    <row r="91" customFormat="false" ht="13.2" hidden="false" customHeight="false" outlineLevel="0" collapsed="false">
      <c r="B91" s="120"/>
      <c r="C91" s="120"/>
      <c r="D91" s="120"/>
      <c r="E91" s="120"/>
      <c r="F91" s="120"/>
      <c r="G91" s="120"/>
      <c r="H91" s="120"/>
      <c r="I91" s="120"/>
      <c r="J91" s="120"/>
      <c r="K91" s="120"/>
    </row>
    <row r="92" customFormat="false" ht="13.2" hidden="false" customHeight="false" outlineLevel="0" collapsed="false">
      <c r="B92" s="120"/>
      <c r="C92" s="120"/>
      <c r="D92" s="120"/>
      <c r="E92" s="120"/>
      <c r="F92" s="120"/>
      <c r="G92" s="120"/>
      <c r="H92" s="120"/>
      <c r="I92" s="120"/>
      <c r="J92" s="120"/>
      <c r="K92" s="120"/>
    </row>
    <row r="93" customFormat="false" ht="13.2" hidden="false" customHeight="false" outlineLevel="0" collapsed="false">
      <c r="B93" s="120"/>
      <c r="C93" s="120"/>
      <c r="D93" s="120"/>
      <c r="E93" s="120"/>
      <c r="F93" s="120"/>
      <c r="G93" s="120"/>
      <c r="H93" s="120"/>
      <c r="I93" s="120"/>
      <c r="J93" s="120"/>
      <c r="K93" s="120"/>
    </row>
    <row r="94" customFormat="false" ht="13.2" hidden="false" customHeight="false" outlineLevel="0" collapsed="false">
      <c r="B94" s="120"/>
      <c r="C94" s="120"/>
      <c r="D94" s="120"/>
      <c r="E94" s="120"/>
      <c r="F94" s="120"/>
      <c r="G94" s="120"/>
      <c r="H94" s="120"/>
      <c r="I94" s="120"/>
      <c r="J94" s="120"/>
      <c r="K94" s="120"/>
    </row>
    <row r="95" customFormat="false" ht="13.2" hidden="false" customHeight="false" outlineLevel="0" collapsed="false">
      <c r="B95" s="120"/>
      <c r="C95" s="120"/>
      <c r="D95" s="120"/>
      <c r="E95" s="120"/>
      <c r="F95" s="120"/>
      <c r="G95" s="120"/>
      <c r="H95" s="120"/>
      <c r="I95" s="120"/>
      <c r="J95" s="120"/>
      <c r="K95" s="120"/>
    </row>
    <row r="96" customFormat="false" ht="13.2" hidden="false" customHeight="false" outlineLevel="0" collapsed="false">
      <c r="B96" s="120"/>
      <c r="C96" s="120"/>
      <c r="D96" s="120"/>
      <c r="E96" s="120"/>
      <c r="F96" s="120"/>
      <c r="G96" s="120"/>
      <c r="H96" s="120"/>
      <c r="I96" s="120"/>
      <c r="J96" s="120"/>
      <c r="K96" s="120"/>
    </row>
    <row r="97" customFormat="false" ht="13.2" hidden="false" customHeight="false" outlineLevel="0" collapsed="false">
      <c r="B97" s="120"/>
      <c r="C97" s="120"/>
      <c r="D97" s="120"/>
      <c r="E97" s="120"/>
      <c r="F97" s="120"/>
      <c r="G97" s="120"/>
      <c r="H97" s="120"/>
      <c r="I97" s="120"/>
      <c r="J97" s="120"/>
      <c r="K97" s="120"/>
    </row>
    <row r="98" customFormat="false" ht="13.2" hidden="false" customHeight="false" outlineLevel="0" collapsed="false">
      <c r="B98" s="120"/>
      <c r="C98" s="120"/>
      <c r="D98" s="120"/>
      <c r="E98" s="120"/>
      <c r="F98" s="120"/>
      <c r="G98" s="120"/>
      <c r="H98" s="120"/>
      <c r="I98" s="120"/>
      <c r="J98" s="120"/>
      <c r="K98" s="120"/>
    </row>
    <row r="99" customFormat="false" ht="13.2" hidden="false" customHeight="false" outlineLevel="0" collapsed="false">
      <c r="B99" s="120"/>
      <c r="C99" s="120"/>
      <c r="D99" s="120"/>
      <c r="E99" s="120"/>
      <c r="F99" s="120"/>
      <c r="G99" s="120"/>
      <c r="H99" s="120"/>
      <c r="I99" s="120"/>
      <c r="J99" s="120"/>
      <c r="K99" s="120"/>
    </row>
    <row r="100" customFormat="false" ht="13.2" hidden="false" customHeight="false" outlineLevel="0" collapsed="false"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</row>
    <row r="101" customFormat="false" ht="13.2" hidden="false" customHeight="false" outlineLevel="0" collapsed="false"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</row>
    <row r="102" customFormat="false" ht="13.2" hidden="false" customHeight="false" outlineLevel="0" collapsed="false"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</row>
    <row r="103" customFormat="false" ht="13.2" hidden="false" customHeight="false" outlineLevel="0" collapsed="false"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</row>
    <row r="104" customFormat="false" ht="13.2" hidden="false" customHeight="false" outlineLevel="0" collapsed="false"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</row>
    <row r="105" customFormat="false" ht="13.2" hidden="false" customHeight="false" outlineLevel="0" collapsed="false"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</row>
    <row r="106" customFormat="false" ht="13.2" hidden="false" customHeight="false" outlineLevel="0" collapsed="false"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</row>
    <row r="107" customFormat="false" ht="13.2" hidden="false" customHeight="false" outlineLevel="0" collapsed="false"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</row>
    <row r="108" customFormat="false" ht="13.2" hidden="false" customHeight="false" outlineLevel="0" collapsed="false"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</row>
    <row r="109" customFormat="false" ht="13.2" hidden="false" customHeight="false" outlineLevel="0" collapsed="false"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</row>
    <row r="110" customFormat="false" ht="13.2" hidden="false" customHeight="false" outlineLevel="0" collapsed="false"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</row>
    <row r="111" customFormat="false" ht="13.2" hidden="false" customHeight="false" outlineLevel="0" collapsed="false"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</row>
    <row r="112" customFormat="false" ht="13.2" hidden="false" customHeight="false" outlineLevel="0" collapsed="false"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</row>
    <row r="113" customFormat="false" ht="13.2" hidden="false" customHeight="false" outlineLevel="0" collapsed="false"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</row>
    <row r="114" customFormat="false" ht="13.2" hidden="false" customHeight="false" outlineLevel="0" collapsed="false"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</row>
    <row r="115" customFormat="false" ht="13.2" hidden="false" customHeight="false" outlineLevel="0" collapsed="false"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</row>
    <row r="116" customFormat="false" ht="13.2" hidden="false" customHeight="false" outlineLevel="0" collapsed="false"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3.2" hidden="false" customHeight="false" outlineLevel="0" collapsed="false"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</row>
    <row r="118" customFormat="false" ht="13.2" hidden="false" customHeight="false" outlineLevel="0" collapsed="false"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</row>
    <row r="119" customFormat="false" ht="13.2" hidden="false" customHeight="false" outlineLevel="0" collapsed="false"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</row>
    <row r="120" customFormat="false" ht="13.2" hidden="false" customHeight="false" outlineLevel="0" collapsed="false"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</row>
    <row r="121" customFormat="false" ht="13.2" hidden="false" customHeight="false" outlineLevel="0" collapsed="false"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</row>
    <row r="122" customFormat="false" ht="13.2" hidden="false" customHeight="false" outlineLevel="0" collapsed="false"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</row>
    <row r="123" customFormat="false" ht="13.2" hidden="false" customHeight="false" outlineLevel="0" collapsed="false"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</row>
    <row r="124" customFormat="false" ht="13.2" hidden="false" customHeight="false" outlineLevel="0" collapsed="false"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</row>
    <row r="125" customFormat="false" ht="13.2" hidden="false" customHeight="false" outlineLevel="0" collapsed="false"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</row>
    <row r="126" customFormat="false" ht="13.2" hidden="false" customHeight="false" outlineLevel="0" collapsed="false"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</row>
    <row r="127" customFormat="false" ht="13.2" hidden="false" customHeight="false" outlineLevel="0" collapsed="false"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</row>
    <row r="128" customFormat="false" ht="13.2" hidden="false" customHeight="false" outlineLevel="0" collapsed="false"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</row>
    <row r="129" customFormat="false" ht="13.2" hidden="false" customHeight="false" outlineLevel="0" collapsed="false"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</row>
    <row r="130" customFormat="false" ht="13.2" hidden="false" customHeight="false" outlineLevel="0" collapsed="false"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</row>
    <row r="131" customFormat="false" ht="13.2" hidden="false" customHeight="false" outlineLevel="0" collapsed="false"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</row>
    <row r="132" customFormat="false" ht="13.2" hidden="false" customHeight="false" outlineLevel="0" collapsed="false"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</row>
    <row r="133" customFormat="false" ht="13.2" hidden="false" customHeight="false" outlineLevel="0" collapsed="false"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</row>
    <row r="134" customFormat="false" ht="13.2" hidden="false" customHeight="false" outlineLevel="0" collapsed="false"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</row>
    <row r="135" customFormat="false" ht="13.2" hidden="false" customHeight="false" outlineLevel="0" collapsed="false"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</row>
    <row r="136" customFormat="false" ht="13.2" hidden="false" customHeight="false" outlineLevel="0" collapsed="false"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</row>
    <row r="137" customFormat="false" ht="13.2" hidden="false" customHeight="false" outlineLevel="0" collapsed="false"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</row>
    <row r="138" customFormat="false" ht="13.2" hidden="false" customHeight="false" outlineLevel="0" collapsed="false"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</row>
    <row r="139" customFormat="false" ht="13.2" hidden="false" customHeight="false" outlineLevel="0" collapsed="false"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</row>
    <row r="140" customFormat="false" ht="13.2" hidden="false" customHeight="false" outlineLevel="0" collapsed="false"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</row>
    <row r="141" customFormat="false" ht="13.2" hidden="false" customHeight="false" outlineLevel="0" collapsed="false"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</row>
    <row r="142" customFormat="false" ht="13.2" hidden="false" customHeight="false" outlineLevel="0" collapsed="false"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</row>
    <row r="143" customFormat="false" ht="13.2" hidden="false" customHeight="false" outlineLevel="0" collapsed="false"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</row>
    <row r="144" customFormat="false" ht="13.2" hidden="false" customHeight="false" outlineLevel="0" collapsed="false"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</row>
    <row r="145" customFormat="false" ht="13.2" hidden="false" customHeight="false" outlineLevel="0" collapsed="false"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</row>
    <row r="146" customFormat="false" ht="13.2" hidden="false" customHeight="false" outlineLevel="0" collapsed="false"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</row>
    <row r="147" customFormat="false" ht="13.2" hidden="false" customHeight="false" outlineLevel="0" collapsed="false"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</row>
    <row r="148" customFormat="false" ht="13.2" hidden="false" customHeight="false" outlineLevel="0" collapsed="false"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</row>
    <row r="149" customFormat="false" ht="13.2" hidden="false" customHeight="false" outlineLevel="0" collapsed="false"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</row>
    <row r="150" customFormat="false" ht="13.2" hidden="false" customHeight="false" outlineLevel="0" collapsed="false"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</row>
    <row r="151" customFormat="false" ht="13.2" hidden="false" customHeight="false" outlineLevel="0" collapsed="false"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</row>
    <row r="152" customFormat="false" ht="13.2" hidden="false" customHeight="false" outlineLevel="0" collapsed="false"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</row>
    <row r="153" customFormat="false" ht="13.2" hidden="false" customHeight="false" outlineLevel="0" collapsed="false"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</row>
    <row r="154" customFormat="false" ht="13.2" hidden="false" customHeight="false" outlineLevel="0" collapsed="false"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</row>
    <row r="155" customFormat="false" ht="13.2" hidden="false" customHeight="false" outlineLevel="0" collapsed="false"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</row>
    <row r="156" customFormat="false" ht="13.2" hidden="false" customHeight="false" outlineLevel="0" collapsed="false"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</row>
    <row r="157" customFormat="false" ht="13.2" hidden="false" customHeight="false" outlineLevel="0" collapsed="false"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</row>
    <row r="158" customFormat="false" ht="13.2" hidden="false" customHeight="false" outlineLevel="0" collapsed="false"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</row>
    <row r="159" customFormat="false" ht="13.2" hidden="false" customHeight="false" outlineLevel="0" collapsed="false"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</row>
    <row r="160" customFormat="false" ht="13.2" hidden="false" customHeight="false" outlineLevel="0" collapsed="false"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</row>
    <row r="161" customFormat="false" ht="13.2" hidden="false" customHeight="false" outlineLevel="0" collapsed="false"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</row>
    <row r="162" customFormat="false" ht="13.2" hidden="false" customHeight="false" outlineLevel="0" collapsed="false"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</row>
    <row r="163" customFormat="false" ht="13.2" hidden="false" customHeight="false" outlineLevel="0" collapsed="false"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</row>
    <row r="164" customFormat="false" ht="13.2" hidden="false" customHeight="false" outlineLevel="0" collapsed="false"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</row>
    <row r="165" customFormat="false" ht="13.2" hidden="false" customHeight="false" outlineLevel="0" collapsed="false"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</row>
    <row r="166" customFormat="false" ht="13.2" hidden="false" customHeight="false" outlineLevel="0" collapsed="false"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</row>
    <row r="167" customFormat="false" ht="13.2" hidden="false" customHeight="false" outlineLevel="0" collapsed="false"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</row>
    <row r="168" customFormat="false" ht="13.2" hidden="false" customHeight="false" outlineLevel="0" collapsed="false"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</row>
    <row r="169" customFormat="false" ht="13.2" hidden="false" customHeight="false" outlineLevel="0" collapsed="false"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</row>
    <row r="170" customFormat="false" ht="13.2" hidden="false" customHeight="false" outlineLevel="0" collapsed="false"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</row>
    <row r="171" customFormat="false" ht="13.2" hidden="false" customHeight="false" outlineLevel="0" collapsed="false"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</row>
    <row r="172" customFormat="false" ht="13.2" hidden="false" customHeight="false" outlineLevel="0" collapsed="false"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</row>
    <row r="173" customFormat="false" ht="13.2" hidden="false" customHeight="false" outlineLevel="0" collapsed="false"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</row>
    <row r="174" customFormat="false" ht="13.2" hidden="false" customHeight="false" outlineLevel="0" collapsed="false"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</row>
    <row r="175" customFormat="false" ht="13.2" hidden="false" customHeight="false" outlineLevel="0" collapsed="false"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</row>
    <row r="176" customFormat="false" ht="13.2" hidden="false" customHeight="false" outlineLevel="0" collapsed="false"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</row>
    <row r="177" customFormat="false" ht="13.2" hidden="false" customHeight="false" outlineLevel="0" collapsed="false"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</row>
    <row r="178" customFormat="false" ht="13.2" hidden="false" customHeight="false" outlineLevel="0" collapsed="false"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</row>
    <row r="179" customFormat="false" ht="13.2" hidden="false" customHeight="false" outlineLevel="0" collapsed="false"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</row>
    <row r="180" customFormat="false" ht="13.2" hidden="false" customHeight="false" outlineLevel="0" collapsed="false"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</row>
    <row r="181" customFormat="false" ht="13.2" hidden="false" customHeight="false" outlineLevel="0" collapsed="false"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</row>
    <row r="182" customFormat="false" ht="13.2" hidden="false" customHeight="false" outlineLevel="0" collapsed="false"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</row>
    <row r="183" customFormat="false" ht="13.2" hidden="false" customHeight="false" outlineLevel="0" collapsed="false"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</row>
    <row r="184" customFormat="false" ht="13.2" hidden="false" customHeight="false" outlineLevel="0" collapsed="false"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</row>
    <row r="185" customFormat="false" ht="13.2" hidden="false" customHeight="false" outlineLevel="0" collapsed="false"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</row>
    <row r="186" customFormat="false" ht="13.2" hidden="false" customHeight="false" outlineLevel="0" collapsed="false"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</row>
    <row r="187" customFormat="false" ht="13.2" hidden="false" customHeight="false" outlineLevel="0" collapsed="false"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</row>
    <row r="188" customFormat="false" ht="13.2" hidden="false" customHeight="false" outlineLevel="0" collapsed="false"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</row>
    <row r="189" customFormat="false" ht="13.2" hidden="false" customHeight="false" outlineLevel="0" collapsed="false"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</row>
    <row r="190" customFormat="false" ht="13.2" hidden="false" customHeight="false" outlineLevel="0" collapsed="false"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</row>
    <row r="191" customFormat="false" ht="13.2" hidden="false" customHeight="false" outlineLevel="0" collapsed="false"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</row>
    <row r="192" customFormat="false" ht="13.2" hidden="false" customHeight="false" outlineLevel="0" collapsed="false"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</row>
    <row r="193" customFormat="false" ht="13.2" hidden="false" customHeight="false" outlineLevel="0" collapsed="false"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</row>
    <row r="194" customFormat="false" ht="13.2" hidden="false" customHeight="false" outlineLevel="0" collapsed="false"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</row>
    <row r="195" customFormat="false" ht="13.2" hidden="false" customHeight="false" outlineLevel="0" collapsed="false"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</row>
    <row r="196" customFormat="false" ht="13.2" hidden="false" customHeight="false" outlineLevel="0" collapsed="false"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</row>
    <row r="197" customFormat="false" ht="13.2" hidden="false" customHeight="false" outlineLevel="0" collapsed="false"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</row>
    <row r="198" customFormat="false" ht="13.2" hidden="false" customHeight="false" outlineLevel="0" collapsed="false"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</row>
    <row r="199" customFormat="false" ht="13.2" hidden="false" customHeight="false" outlineLevel="0" collapsed="false"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</row>
    <row r="200" customFormat="false" ht="13.2" hidden="false" customHeight="false" outlineLevel="0" collapsed="false"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</row>
    <row r="201" customFormat="false" ht="13.2" hidden="false" customHeight="false" outlineLevel="0" collapsed="false"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</row>
    <row r="202" customFormat="false" ht="13.2" hidden="false" customHeight="false" outlineLevel="0" collapsed="false"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</row>
    <row r="203" customFormat="false" ht="13.2" hidden="false" customHeight="false" outlineLevel="0" collapsed="false"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</row>
    <row r="204" customFormat="false" ht="13.2" hidden="false" customHeight="false" outlineLevel="0" collapsed="false"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</row>
    <row r="205" customFormat="false" ht="13.2" hidden="false" customHeight="false" outlineLevel="0" collapsed="false"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</row>
    <row r="206" customFormat="false" ht="13.2" hidden="false" customHeight="false" outlineLevel="0" collapsed="false"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</row>
    <row r="207" customFormat="false" ht="13.2" hidden="false" customHeight="false" outlineLevel="0" collapsed="false"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</row>
    <row r="208" customFormat="false" ht="13.2" hidden="false" customHeight="false" outlineLevel="0" collapsed="false"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</row>
    <row r="209" customFormat="false" ht="13.2" hidden="false" customHeight="false" outlineLevel="0" collapsed="false"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</row>
    <row r="210" customFormat="false" ht="13.2" hidden="false" customHeight="false" outlineLevel="0" collapsed="false"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</row>
    <row r="211" customFormat="false" ht="13.2" hidden="false" customHeight="false" outlineLevel="0" collapsed="false"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</row>
    <row r="212" customFormat="false" ht="13.2" hidden="false" customHeight="false" outlineLevel="0" collapsed="false"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</row>
    <row r="213" customFormat="false" ht="13.2" hidden="false" customHeight="false" outlineLevel="0" collapsed="false"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</row>
    <row r="214" customFormat="false" ht="13.2" hidden="false" customHeight="false" outlineLevel="0" collapsed="false"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</row>
    <row r="215" customFormat="false" ht="13.2" hidden="false" customHeight="false" outlineLevel="0" collapsed="false"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</row>
    <row r="216" customFormat="false" ht="13.2" hidden="false" customHeight="false" outlineLevel="0" collapsed="false"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</row>
    <row r="217" customFormat="false" ht="13.2" hidden="false" customHeight="false" outlineLevel="0" collapsed="false"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</row>
    <row r="218" customFormat="false" ht="13.2" hidden="false" customHeight="false" outlineLevel="0" collapsed="false"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</row>
    <row r="219" customFormat="false" ht="13.2" hidden="false" customHeight="false" outlineLevel="0" collapsed="false"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</row>
    <row r="220" customFormat="false" ht="13.2" hidden="false" customHeight="false" outlineLevel="0" collapsed="false"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</row>
    <row r="221" customFormat="false" ht="13.2" hidden="false" customHeight="false" outlineLevel="0" collapsed="false"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</row>
    <row r="222" customFormat="false" ht="13.2" hidden="false" customHeight="false" outlineLevel="0" collapsed="false"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</row>
    <row r="223" customFormat="false" ht="13.2" hidden="false" customHeight="false" outlineLevel="0" collapsed="false"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</row>
    <row r="224" customFormat="false" ht="13.2" hidden="false" customHeight="false" outlineLevel="0" collapsed="false"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</row>
    <row r="225" customFormat="false" ht="13.2" hidden="false" customHeight="false" outlineLevel="0" collapsed="false"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</row>
    <row r="226" customFormat="false" ht="13.2" hidden="false" customHeight="false" outlineLevel="0" collapsed="false"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</row>
    <row r="227" customFormat="false" ht="13.2" hidden="false" customHeight="false" outlineLevel="0" collapsed="false"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</row>
    <row r="228" customFormat="false" ht="13.2" hidden="false" customHeight="false" outlineLevel="0" collapsed="false"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</row>
    <row r="229" customFormat="false" ht="13.2" hidden="false" customHeight="false" outlineLevel="0" collapsed="false"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</row>
    <row r="230" customFormat="false" ht="13.2" hidden="false" customHeight="false" outlineLevel="0" collapsed="false"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</row>
    <row r="231" customFormat="false" ht="13.2" hidden="false" customHeight="false" outlineLevel="0" collapsed="false"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</row>
    <row r="232" customFormat="false" ht="13.2" hidden="false" customHeight="false" outlineLevel="0" collapsed="false"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</row>
    <row r="233" customFormat="false" ht="13.2" hidden="false" customHeight="false" outlineLevel="0" collapsed="false"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</row>
    <row r="234" customFormat="false" ht="13.2" hidden="false" customHeight="false" outlineLevel="0" collapsed="false"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</row>
    <row r="235" customFormat="false" ht="13.2" hidden="false" customHeight="false" outlineLevel="0" collapsed="false"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</row>
    <row r="236" customFormat="false" ht="13.2" hidden="false" customHeight="false" outlineLevel="0" collapsed="false"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</row>
    <row r="237" customFormat="false" ht="13.2" hidden="false" customHeight="false" outlineLevel="0" collapsed="false"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</row>
    <row r="238" customFormat="false" ht="13.2" hidden="false" customHeight="false" outlineLevel="0" collapsed="false"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</row>
    <row r="239" customFormat="false" ht="13.2" hidden="false" customHeight="false" outlineLevel="0" collapsed="false"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</row>
    <row r="240" customFormat="false" ht="13.2" hidden="false" customHeight="false" outlineLevel="0" collapsed="false"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</row>
    <row r="241" customFormat="false" ht="13.2" hidden="false" customHeight="false" outlineLevel="0" collapsed="false"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</row>
    <row r="242" customFormat="false" ht="13.2" hidden="false" customHeight="false" outlineLevel="0" collapsed="false"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</row>
    <row r="243" customFormat="false" ht="13.2" hidden="false" customHeight="false" outlineLevel="0" collapsed="false"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</row>
    <row r="244" customFormat="false" ht="13.2" hidden="false" customHeight="false" outlineLevel="0" collapsed="false"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</row>
    <row r="245" customFormat="false" ht="13.2" hidden="false" customHeight="false" outlineLevel="0" collapsed="false">
      <c r="B245" s="120"/>
      <c r="C245" s="120"/>
      <c r="D245" s="120"/>
      <c r="E245" s="120"/>
      <c r="F245" s="120"/>
      <c r="G245" s="120"/>
      <c r="H245" s="120"/>
      <c r="I245" s="120"/>
      <c r="J245" s="120"/>
      <c r="K245" s="120"/>
    </row>
    <row r="246" customFormat="false" ht="13.2" hidden="false" customHeight="false" outlineLevel="0" collapsed="false"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</row>
    <row r="247" customFormat="false" ht="13.2" hidden="false" customHeight="false" outlineLevel="0" collapsed="false"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</row>
    <row r="248" customFormat="false" ht="13.2" hidden="false" customHeight="false" outlineLevel="0" collapsed="false"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</row>
    <row r="249" customFormat="false" ht="13.2" hidden="false" customHeight="false" outlineLevel="0" collapsed="false"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</row>
    <row r="250" customFormat="false" ht="13.2" hidden="false" customHeight="false" outlineLevel="0" collapsed="false">
      <c r="B250" s="120"/>
      <c r="C250" s="120"/>
      <c r="D250" s="120"/>
      <c r="E250" s="120"/>
      <c r="F250" s="120"/>
      <c r="G250" s="120"/>
      <c r="H250" s="120"/>
      <c r="I250" s="120"/>
      <c r="J250" s="120"/>
      <c r="K250" s="120"/>
    </row>
    <row r="251" customFormat="false" ht="13.2" hidden="false" customHeight="false" outlineLevel="0" collapsed="false">
      <c r="B251" s="120"/>
      <c r="C251" s="120"/>
      <c r="D251" s="120"/>
      <c r="E251" s="120"/>
      <c r="F251" s="120"/>
      <c r="G251" s="120"/>
      <c r="H251" s="120"/>
      <c r="I251" s="120"/>
      <c r="J251" s="120"/>
      <c r="K251" s="120"/>
    </row>
    <row r="252" customFormat="false" ht="13.2" hidden="false" customHeight="false" outlineLevel="0" collapsed="false">
      <c r="B252" s="120"/>
      <c r="C252" s="120"/>
      <c r="D252" s="120"/>
      <c r="E252" s="120"/>
      <c r="F252" s="120"/>
      <c r="G252" s="120"/>
      <c r="H252" s="120"/>
      <c r="I252" s="120"/>
      <c r="J252" s="120"/>
      <c r="K252" s="120"/>
    </row>
    <row r="253" customFormat="false" ht="13.2" hidden="false" customHeight="false" outlineLevel="0" collapsed="false">
      <c r="B253" s="120"/>
      <c r="C253" s="120"/>
      <c r="D253" s="120"/>
      <c r="E253" s="120"/>
      <c r="F253" s="120"/>
      <c r="G253" s="120"/>
      <c r="H253" s="120"/>
      <c r="I253" s="120"/>
      <c r="J253" s="120"/>
      <c r="K253" s="120"/>
    </row>
    <row r="254" customFormat="false" ht="13.2" hidden="false" customHeight="false" outlineLevel="0" collapsed="false">
      <c r="B254" s="120"/>
      <c r="C254" s="120"/>
      <c r="D254" s="120"/>
      <c r="E254" s="120"/>
      <c r="F254" s="120"/>
      <c r="G254" s="120"/>
      <c r="H254" s="120"/>
      <c r="I254" s="120"/>
      <c r="J254" s="120"/>
      <c r="K254" s="120"/>
    </row>
    <row r="255" customFormat="false" ht="13.2" hidden="false" customHeight="false" outlineLevel="0" collapsed="false"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</row>
    <row r="256" customFormat="false" ht="13.2" hidden="false" customHeight="false" outlineLevel="0" collapsed="false"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</row>
    <row r="257" customFormat="false" ht="13.2" hidden="false" customHeight="false" outlineLevel="0" collapsed="false"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</row>
  </sheetData>
  <mergeCells count="6">
    <mergeCell ref="D5:H5"/>
    <mergeCell ref="B6:K6"/>
    <mergeCell ref="B8:I8"/>
    <mergeCell ref="C42:F42"/>
    <mergeCell ref="C44:F44"/>
    <mergeCell ref="E46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89" activeCellId="0" sqref="H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87"/>
    <col collapsed="false" customWidth="true" hidden="false" outlineLevel="0" max="3" min="3" style="2" width="2.1"/>
    <col collapsed="false" customWidth="true" hidden="false" outlineLevel="0" max="4" min="4" style="2" width="7.99"/>
    <col collapsed="false" customWidth="true" hidden="false" outlineLevel="0" max="5" min="5" style="2" width="40.99"/>
    <col collapsed="false" customWidth="true" hidden="false" outlineLevel="0" max="6" min="6" style="3" width="10.99"/>
    <col collapsed="false" customWidth="true" hidden="false" outlineLevel="0" max="7" min="7" style="2" width="10.99"/>
    <col collapsed="false" customWidth="true" hidden="false" outlineLevel="0" max="8" min="8" style="2" width="12.32"/>
    <col collapsed="false" customWidth="false" hidden="false" outlineLevel="0" max="257" min="9" style="2" width="9.1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G1" s="4"/>
      <c r="H1" s="6"/>
      <c r="I1" s="4"/>
      <c r="J1" s="4"/>
      <c r="K1" s="4"/>
    </row>
    <row r="2" customFormat="false" ht="12.75" hidden="false" customHeight="true" outlineLevel="0" collapsed="false">
      <c r="A2" s="4"/>
      <c r="B2" s="5" t="s">
        <v>2</v>
      </c>
      <c r="C2" s="5"/>
      <c r="D2" s="5"/>
      <c r="E2" s="5"/>
      <c r="G2" s="4"/>
      <c r="H2" s="6" t="s">
        <v>396</v>
      </c>
      <c r="I2" s="4"/>
      <c r="J2" s="4"/>
      <c r="K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1" t="n">
        <v>1433</v>
      </c>
      <c r="I3" s="4"/>
      <c r="J3" s="4"/>
      <c r="K3" s="4"/>
    </row>
    <row r="4" customFormat="false" ht="12.75" hidden="false" customHeight="true" outlineLevel="0" collapsed="false">
      <c r="A4" s="7" t="s">
        <v>397</v>
      </c>
      <c r="B4" s="7"/>
      <c r="C4" s="7"/>
      <c r="D4" s="7"/>
      <c r="E4" s="7"/>
      <c r="F4" s="7"/>
      <c r="G4" s="7"/>
      <c r="H4" s="7"/>
      <c r="I4" s="4"/>
      <c r="J4" s="4"/>
      <c r="K4" s="4"/>
    </row>
    <row r="5" customFormat="false" ht="12.75" hidden="false" customHeight="true" outlineLevel="0" collapsed="false">
      <c r="A5" s="7" t="s">
        <v>398</v>
      </c>
      <c r="B5" s="7"/>
      <c r="C5" s="7"/>
      <c r="D5" s="7"/>
      <c r="E5" s="7"/>
      <c r="F5" s="7"/>
      <c r="G5" s="7"/>
      <c r="H5" s="7"/>
      <c r="I5" s="4"/>
      <c r="J5" s="4"/>
      <c r="K5" s="4"/>
    </row>
    <row r="6" customFormat="false" ht="12.75" hidden="false" customHeight="true" outlineLevel="0" collapsed="false">
      <c r="A6" s="290"/>
      <c r="B6" s="290"/>
      <c r="C6" s="290"/>
      <c r="D6" s="290"/>
      <c r="E6" s="290"/>
      <c r="F6" s="290"/>
      <c r="G6" s="290"/>
      <c r="H6" s="290"/>
      <c r="I6" s="4"/>
      <c r="J6" s="4"/>
      <c r="K6" s="4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4"/>
      <c r="J7" s="4"/>
      <c r="K7" s="4"/>
    </row>
    <row r="8" customFormat="false" ht="12.75" hidden="false" customHeight="true" outlineLevel="0" collapsed="false">
      <c r="A8" s="32" t="s">
        <v>5</v>
      </c>
      <c r="B8" s="32"/>
      <c r="C8" s="32"/>
      <c r="D8" s="32"/>
      <c r="E8" s="32"/>
      <c r="F8" s="32"/>
      <c r="G8" s="32"/>
      <c r="H8" s="32"/>
      <c r="I8" s="4"/>
      <c r="J8" s="4"/>
      <c r="K8" s="4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4"/>
      <c r="J9" s="4"/>
      <c r="K9" s="4"/>
    </row>
    <row r="10" customFormat="false" ht="15" hidden="false" customHeight="true" outlineLevel="0" collapsed="false">
      <c r="A10" s="10" t="s">
        <v>6</v>
      </c>
      <c r="B10" s="291"/>
      <c r="C10" s="291"/>
      <c r="D10" s="291"/>
      <c r="E10" s="13" t="s">
        <v>8</v>
      </c>
      <c r="F10" s="94" t="n">
        <v>2017</v>
      </c>
      <c r="G10" s="292" t="n">
        <v>2018</v>
      </c>
      <c r="H10" s="95" t="n">
        <v>2019</v>
      </c>
      <c r="I10" s="4"/>
      <c r="J10" s="4"/>
      <c r="K10" s="4"/>
    </row>
    <row r="11" customFormat="false" ht="10.5" hidden="false" customHeight="true" outlineLevel="0" collapsed="false">
      <c r="A11" s="293" t="s">
        <v>13</v>
      </c>
      <c r="B11" s="294" t="s">
        <v>14</v>
      </c>
      <c r="C11" s="294"/>
      <c r="D11" s="294"/>
      <c r="E11" s="294"/>
      <c r="F11" s="24" t="n">
        <f aca="false">+F12+F20+F26+F32+F37+F45+F54+F59+F61</f>
        <v>75939720</v>
      </c>
      <c r="G11" s="24" t="n">
        <f aca="false">+G12+G20+G26+G32+G37+G45+G54+G59+G61</f>
        <v>74649600</v>
      </c>
      <c r="H11" s="24" t="n">
        <f aca="false">+H12+H20+H26+H32+H37+H45+H54+H59+H61</f>
        <v>74799600</v>
      </c>
      <c r="I11" s="4"/>
      <c r="J11" s="4"/>
      <c r="K11" s="4"/>
    </row>
    <row r="12" customFormat="false" ht="10.5" hidden="false" customHeight="true" outlineLevel="0" collapsed="false">
      <c r="A12" s="293" t="s">
        <v>15</v>
      </c>
      <c r="B12" s="295" t="n">
        <v>50</v>
      </c>
      <c r="C12" s="27" t="s">
        <v>16</v>
      </c>
      <c r="D12" s="28"/>
      <c r="E12" s="29"/>
      <c r="F12" s="30" t="n">
        <f aca="false">SUM(F13:F19)</f>
        <v>13845391</v>
      </c>
      <c r="G12" s="296" t="n">
        <f aca="false">SUM(G13:G19)</f>
        <v>12500000</v>
      </c>
      <c r="H12" s="297" t="n">
        <f aca="false">SUM(H13:H19)</f>
        <v>12500000</v>
      </c>
      <c r="I12" s="4"/>
      <c r="J12" s="4"/>
      <c r="K12" s="4"/>
    </row>
    <row r="13" customFormat="false" ht="10.5" hidden="false" customHeight="true" outlineLevel="0" collapsed="false">
      <c r="A13" s="293" t="s">
        <v>17</v>
      </c>
      <c r="B13" s="298"/>
      <c r="C13" s="33"/>
      <c r="D13" s="34" t="n">
        <v>501</v>
      </c>
      <c r="E13" s="35" t="s">
        <v>18</v>
      </c>
      <c r="F13" s="36" t="n">
        <f aca="false">'P1 - Přehled'!H11</f>
        <v>8245391</v>
      </c>
      <c r="G13" s="299" t="n">
        <v>4700000</v>
      </c>
      <c r="H13" s="300" t="n">
        <v>4700000</v>
      </c>
      <c r="I13" s="4"/>
      <c r="J13" s="4"/>
      <c r="K13" s="4"/>
    </row>
    <row r="14" customFormat="false" ht="10.5" hidden="false" customHeight="true" outlineLevel="0" collapsed="false">
      <c r="A14" s="293" t="s">
        <v>19</v>
      </c>
      <c r="B14" s="298"/>
      <c r="C14" s="33"/>
      <c r="D14" s="38" t="n">
        <v>502</v>
      </c>
      <c r="E14" s="39" t="s">
        <v>20</v>
      </c>
      <c r="F14" s="36" t="n">
        <f aca="false">'P1 - Přehled'!H12</f>
        <v>5600000</v>
      </c>
      <c r="G14" s="299" t="n">
        <v>7800000</v>
      </c>
      <c r="H14" s="300" t="n">
        <v>7800000</v>
      </c>
      <c r="I14" s="4"/>
      <c r="J14" s="4"/>
      <c r="K14" s="4"/>
    </row>
    <row r="15" customFormat="false" ht="10.5" hidden="false" customHeight="true" outlineLevel="0" collapsed="false">
      <c r="A15" s="293" t="s">
        <v>21</v>
      </c>
      <c r="B15" s="301"/>
      <c r="C15" s="41"/>
      <c r="D15" s="41" t="n">
        <v>503</v>
      </c>
      <c r="E15" s="42" t="s">
        <v>22</v>
      </c>
      <c r="F15" s="36" t="n">
        <f aca="false">'P1 - Přehled'!H13</f>
        <v>0</v>
      </c>
      <c r="G15" s="299" t="n">
        <v>0</v>
      </c>
      <c r="H15" s="302" t="n">
        <v>0</v>
      </c>
      <c r="I15" s="4"/>
      <c r="J15" s="4"/>
      <c r="K15" s="4"/>
    </row>
    <row r="16" customFormat="false" ht="10.5" hidden="false" customHeight="true" outlineLevel="0" collapsed="false">
      <c r="A16" s="293" t="s">
        <v>23</v>
      </c>
      <c r="B16" s="298"/>
      <c r="C16" s="44"/>
      <c r="D16" s="44" t="n">
        <v>504</v>
      </c>
      <c r="E16" s="45" t="s">
        <v>24</v>
      </c>
      <c r="F16" s="36" t="n">
        <f aca="false">'P1 - Přehled'!H14</f>
        <v>0</v>
      </c>
      <c r="G16" s="299" t="n">
        <v>0</v>
      </c>
      <c r="H16" s="300" t="n">
        <v>0</v>
      </c>
      <c r="I16" s="4"/>
      <c r="J16" s="4"/>
      <c r="K16" s="4"/>
    </row>
    <row r="17" customFormat="false" ht="10.5" hidden="false" customHeight="true" outlineLevel="0" collapsed="false">
      <c r="A17" s="293" t="s">
        <v>25</v>
      </c>
      <c r="B17" s="298"/>
      <c r="C17" s="44"/>
      <c r="D17" s="44" t="n">
        <v>506</v>
      </c>
      <c r="E17" s="45" t="s">
        <v>26</v>
      </c>
      <c r="F17" s="36" t="n">
        <f aca="false">'P1 - Přehled'!H15</f>
        <v>0</v>
      </c>
      <c r="G17" s="299" t="n">
        <v>0</v>
      </c>
      <c r="H17" s="300" t="n">
        <v>0</v>
      </c>
      <c r="I17" s="4"/>
      <c r="J17" s="4"/>
      <c r="K17" s="4"/>
    </row>
    <row r="18" customFormat="false" ht="10.5" hidden="false" customHeight="true" outlineLevel="0" collapsed="false">
      <c r="A18" s="293" t="s">
        <v>27</v>
      </c>
      <c r="B18" s="298"/>
      <c r="C18" s="44"/>
      <c r="D18" s="44" t="n">
        <v>507</v>
      </c>
      <c r="E18" s="45" t="s">
        <v>28</v>
      </c>
      <c r="F18" s="36" t="n">
        <f aca="false">'P1 - Přehled'!H16</f>
        <v>0</v>
      </c>
      <c r="G18" s="299" t="n">
        <v>0</v>
      </c>
      <c r="H18" s="300" t="n">
        <v>0</v>
      </c>
      <c r="I18" s="4"/>
      <c r="J18" s="4"/>
      <c r="K18" s="4"/>
    </row>
    <row r="19" customFormat="false" ht="10.5" hidden="false" customHeight="true" outlineLevel="0" collapsed="false">
      <c r="A19" s="293" t="s">
        <v>29</v>
      </c>
      <c r="B19" s="298"/>
      <c r="C19" s="44"/>
      <c r="D19" s="44" t="n">
        <v>508</v>
      </c>
      <c r="E19" s="45" t="s">
        <v>30</v>
      </c>
      <c r="F19" s="36" t="n">
        <f aca="false">'P1 - Přehled'!H17</f>
        <v>0</v>
      </c>
      <c r="G19" s="299" t="n">
        <v>0</v>
      </c>
      <c r="H19" s="300" t="n">
        <v>0</v>
      </c>
      <c r="I19" s="4"/>
      <c r="J19" s="4"/>
      <c r="K19" s="4"/>
    </row>
    <row r="20" customFormat="false" ht="10.5" hidden="false" customHeight="true" outlineLevel="0" collapsed="false">
      <c r="A20" s="293" t="s">
        <v>31</v>
      </c>
      <c r="B20" s="303" t="n">
        <v>51</v>
      </c>
      <c r="C20" s="47" t="s">
        <v>32</v>
      </c>
      <c r="D20" s="47"/>
      <c r="E20" s="47"/>
      <c r="F20" s="48" t="n">
        <f aca="false">SUM(F21:F25)</f>
        <v>5178717</v>
      </c>
      <c r="G20" s="304" t="n">
        <f aca="false">SUM(G21:G25)</f>
        <v>5275000</v>
      </c>
      <c r="H20" s="305" t="n">
        <f aca="false">SUM(H21:H25)</f>
        <v>5325000</v>
      </c>
      <c r="I20" s="4"/>
      <c r="J20" s="4"/>
      <c r="K20" s="4"/>
    </row>
    <row r="21" customFormat="false" ht="10.5" hidden="false" customHeight="true" outlineLevel="0" collapsed="false">
      <c r="A21" s="293" t="s">
        <v>33</v>
      </c>
      <c r="B21" s="298"/>
      <c r="C21" s="41"/>
      <c r="D21" s="50" t="n">
        <v>511</v>
      </c>
      <c r="E21" s="51" t="s">
        <v>34</v>
      </c>
      <c r="F21" s="36" t="n">
        <f aca="false">'P1 - Přehled'!H19</f>
        <v>1251787</v>
      </c>
      <c r="G21" s="299" t="n">
        <v>1500000</v>
      </c>
      <c r="H21" s="300" t="n">
        <v>1500000</v>
      </c>
      <c r="I21" s="4"/>
      <c r="J21" s="4"/>
      <c r="K21" s="4"/>
    </row>
    <row r="22" customFormat="false" ht="10.5" hidden="false" customHeight="true" outlineLevel="0" collapsed="false">
      <c r="A22" s="293" t="s">
        <v>35</v>
      </c>
      <c r="B22" s="298"/>
      <c r="C22" s="41"/>
      <c r="D22" s="52" t="n">
        <v>512</v>
      </c>
      <c r="E22" s="53" t="s">
        <v>36</v>
      </c>
      <c r="F22" s="36" t="n">
        <f aca="false">'P1 - Přehled'!H20</f>
        <v>116930</v>
      </c>
      <c r="G22" s="299" t="n">
        <v>120000</v>
      </c>
      <c r="H22" s="300" t="n">
        <v>120000</v>
      </c>
      <c r="I22" s="4"/>
      <c r="J22" s="4"/>
      <c r="K22" s="4"/>
    </row>
    <row r="23" customFormat="false" ht="10.5" hidden="false" customHeight="true" outlineLevel="0" collapsed="false">
      <c r="A23" s="293" t="s">
        <v>37</v>
      </c>
      <c r="B23" s="306"/>
      <c r="C23" s="41"/>
      <c r="D23" s="41" t="n">
        <v>513</v>
      </c>
      <c r="E23" s="42" t="s">
        <v>38</v>
      </c>
      <c r="F23" s="36" t="n">
        <f aca="false">'P1 - Přehled'!H21</f>
        <v>5000</v>
      </c>
      <c r="G23" s="299" t="n">
        <v>5000</v>
      </c>
      <c r="H23" s="300" t="n">
        <v>5000</v>
      </c>
      <c r="I23" s="4"/>
      <c r="J23" s="4"/>
      <c r="K23" s="4"/>
    </row>
    <row r="24" customFormat="false" ht="10.5" hidden="false" customHeight="true" outlineLevel="0" collapsed="false">
      <c r="A24" s="293" t="s">
        <v>39</v>
      </c>
      <c r="B24" s="306"/>
      <c r="C24" s="41"/>
      <c r="D24" s="41" t="n">
        <v>516</v>
      </c>
      <c r="E24" s="42" t="s">
        <v>40</v>
      </c>
      <c r="F24" s="36" t="n">
        <f aca="false">'P1 - Přehled'!H22</f>
        <v>-300000</v>
      </c>
      <c r="G24" s="299" t="n">
        <v>-250000</v>
      </c>
      <c r="H24" s="300" t="n">
        <v>-200000</v>
      </c>
      <c r="I24" s="4"/>
      <c r="J24" s="4"/>
      <c r="K24" s="4"/>
    </row>
    <row r="25" customFormat="false" ht="10.5" hidden="false" customHeight="true" outlineLevel="0" collapsed="false">
      <c r="A25" s="293" t="s">
        <v>41</v>
      </c>
      <c r="B25" s="301"/>
      <c r="C25" s="41"/>
      <c r="D25" s="41" t="n">
        <v>518</v>
      </c>
      <c r="E25" s="42" t="s">
        <v>42</v>
      </c>
      <c r="F25" s="36" t="n">
        <f aca="false">'P1 - Přehled'!H23</f>
        <v>4105000</v>
      </c>
      <c r="G25" s="299" t="n">
        <v>3900000</v>
      </c>
      <c r="H25" s="302" t="n">
        <v>3900000</v>
      </c>
      <c r="I25" s="4"/>
      <c r="J25" s="4"/>
      <c r="K25" s="4"/>
    </row>
    <row r="26" customFormat="false" ht="10.5" hidden="false" customHeight="true" outlineLevel="0" collapsed="false">
      <c r="A26" s="293" t="s">
        <v>43</v>
      </c>
      <c r="B26" s="295" t="n">
        <v>52</v>
      </c>
      <c r="C26" s="56" t="s">
        <v>44</v>
      </c>
      <c r="D26" s="56"/>
      <c r="E26" s="56"/>
      <c r="F26" s="48" t="n">
        <f aca="false">SUM(F27:F31)</f>
        <v>46961832</v>
      </c>
      <c r="G26" s="307" t="n">
        <f aca="false">SUM(G27:G31)</f>
        <v>51839600</v>
      </c>
      <c r="H26" s="297" t="n">
        <f aca="false">SUM(H27:H31)</f>
        <v>51839600</v>
      </c>
      <c r="I26" s="4"/>
      <c r="J26" s="4"/>
      <c r="K26" s="4"/>
    </row>
    <row r="27" customFormat="false" ht="10.5" hidden="false" customHeight="true" outlineLevel="0" collapsed="false">
      <c r="A27" s="293" t="s">
        <v>45</v>
      </c>
      <c r="B27" s="298"/>
      <c r="C27" s="33"/>
      <c r="D27" s="33" t="n">
        <v>521</v>
      </c>
      <c r="E27" s="57" t="s">
        <v>46</v>
      </c>
      <c r="F27" s="36" t="n">
        <f aca="false">'P1 - Přehled'!H25</f>
        <v>34604547</v>
      </c>
      <c r="G27" s="299" t="n">
        <v>38000000</v>
      </c>
      <c r="H27" s="299" t="n">
        <v>38000000</v>
      </c>
      <c r="I27" s="4"/>
      <c r="J27" s="4"/>
      <c r="K27" s="4"/>
    </row>
    <row r="28" customFormat="false" ht="10.5" hidden="false" customHeight="true" outlineLevel="0" collapsed="false">
      <c r="A28" s="293" t="s">
        <v>47</v>
      </c>
      <c r="B28" s="298"/>
      <c r="C28" s="33"/>
      <c r="D28" s="33" t="n">
        <v>524</v>
      </c>
      <c r="E28" s="57" t="s">
        <v>48</v>
      </c>
      <c r="F28" s="36" t="n">
        <f aca="false">'P1 - Přehled'!H26</f>
        <v>11522772</v>
      </c>
      <c r="G28" s="299" t="n">
        <v>12920000</v>
      </c>
      <c r="H28" s="299" t="n">
        <v>12920000</v>
      </c>
      <c r="I28" s="4"/>
      <c r="J28" s="4"/>
      <c r="K28" s="4"/>
    </row>
    <row r="29" customFormat="false" ht="10.5" hidden="false" customHeight="true" outlineLevel="0" collapsed="false">
      <c r="A29" s="293" t="s">
        <v>49</v>
      </c>
      <c r="B29" s="301"/>
      <c r="C29" s="41"/>
      <c r="D29" s="41" t="n">
        <v>525</v>
      </c>
      <c r="E29" s="42" t="s">
        <v>50</v>
      </c>
      <c r="F29" s="36" t="n">
        <f aca="false">'P1 - Přehled'!H27</f>
        <v>140497</v>
      </c>
      <c r="G29" s="299" t="n">
        <v>159600</v>
      </c>
      <c r="H29" s="299" t="n">
        <v>159600</v>
      </c>
      <c r="I29" s="4"/>
      <c r="J29" s="4"/>
      <c r="K29" s="4"/>
    </row>
    <row r="30" customFormat="false" ht="10.5" hidden="false" customHeight="true" outlineLevel="0" collapsed="false">
      <c r="A30" s="293" t="s">
        <v>51</v>
      </c>
      <c r="B30" s="301"/>
      <c r="C30" s="41"/>
      <c r="D30" s="41" t="n">
        <v>527</v>
      </c>
      <c r="E30" s="42" t="s">
        <v>52</v>
      </c>
      <c r="F30" s="36" t="n">
        <f aca="false">'P1 - Přehled'!H28</f>
        <v>694016</v>
      </c>
      <c r="G30" s="299" t="n">
        <v>760000</v>
      </c>
      <c r="H30" s="299" t="n">
        <v>760000</v>
      </c>
      <c r="I30" s="4"/>
      <c r="J30" s="4"/>
      <c r="K30" s="4"/>
    </row>
    <row r="31" customFormat="false" ht="10.5" hidden="false" customHeight="true" outlineLevel="0" collapsed="false">
      <c r="A31" s="293" t="s">
        <v>53</v>
      </c>
      <c r="B31" s="301"/>
      <c r="C31" s="60"/>
      <c r="D31" s="61" t="n">
        <v>528</v>
      </c>
      <c r="E31" s="62" t="s">
        <v>54</v>
      </c>
      <c r="F31" s="36" t="n">
        <f aca="false">'P1 - Přehled'!H29</f>
        <v>0</v>
      </c>
      <c r="G31" s="299" t="n">
        <v>0</v>
      </c>
      <c r="H31" s="308" t="n">
        <v>0</v>
      </c>
      <c r="I31" s="4"/>
      <c r="J31" s="4"/>
      <c r="K31" s="4"/>
    </row>
    <row r="32" customFormat="false" ht="10.5" hidden="false" customHeight="true" outlineLevel="0" collapsed="false">
      <c r="A32" s="293" t="s">
        <v>55</v>
      </c>
      <c r="B32" s="303" t="n">
        <v>53</v>
      </c>
      <c r="C32" s="63" t="s">
        <v>56</v>
      </c>
      <c r="D32" s="64"/>
      <c r="E32" s="64"/>
      <c r="F32" s="48" t="n">
        <f aca="false">SUM(F33:F36)</f>
        <v>20000</v>
      </c>
      <c r="G32" s="304" t="n">
        <f aca="false">SUM(G33:G36)</f>
        <v>20000</v>
      </c>
      <c r="H32" s="305" t="n">
        <f aca="false">SUM(H33:H36)</f>
        <v>20000</v>
      </c>
      <c r="I32" s="4"/>
      <c r="J32" s="4"/>
      <c r="K32" s="4"/>
    </row>
    <row r="33" customFormat="false" ht="10.5" hidden="false" customHeight="true" outlineLevel="0" collapsed="false">
      <c r="A33" s="293" t="s">
        <v>57</v>
      </c>
      <c r="B33" s="298"/>
      <c r="C33" s="33"/>
      <c r="D33" s="34" t="n">
        <v>531</v>
      </c>
      <c r="E33" s="65" t="s">
        <v>58</v>
      </c>
      <c r="F33" s="36" t="n">
        <f aca="false">'P1 - Přehled'!H31</f>
        <v>0</v>
      </c>
      <c r="G33" s="299" t="n">
        <v>0</v>
      </c>
      <c r="H33" s="300" t="n">
        <v>0</v>
      </c>
      <c r="I33" s="4"/>
      <c r="J33" s="4"/>
      <c r="K33" s="4"/>
    </row>
    <row r="34" customFormat="false" ht="10.5" hidden="false" customHeight="true" outlineLevel="0" collapsed="false">
      <c r="A34" s="293" t="s">
        <v>59</v>
      </c>
      <c r="B34" s="298"/>
      <c r="C34" s="33"/>
      <c r="D34" s="66" t="n">
        <v>532</v>
      </c>
      <c r="E34" s="67" t="s">
        <v>60</v>
      </c>
      <c r="F34" s="36" t="n">
        <f aca="false">'P1 - Přehled'!H32</f>
        <v>0</v>
      </c>
      <c r="G34" s="299" t="n">
        <v>0</v>
      </c>
      <c r="H34" s="300" t="n">
        <v>0</v>
      </c>
      <c r="I34" s="4"/>
      <c r="J34" s="4"/>
      <c r="K34" s="4"/>
    </row>
    <row r="35" customFormat="false" ht="10.5" hidden="false" customHeight="true" outlineLevel="0" collapsed="false">
      <c r="A35" s="293" t="s">
        <v>61</v>
      </c>
      <c r="B35" s="298"/>
      <c r="C35" s="33"/>
      <c r="D35" s="38" t="n">
        <v>538</v>
      </c>
      <c r="E35" s="68" t="s">
        <v>62</v>
      </c>
      <c r="F35" s="36" t="n">
        <f aca="false">'P1 - Přehled'!H33</f>
        <v>20000</v>
      </c>
      <c r="G35" s="299" t="n">
        <v>20000</v>
      </c>
      <c r="H35" s="300" t="n">
        <v>20000</v>
      </c>
      <c r="I35" s="4"/>
      <c r="J35" s="4"/>
      <c r="K35" s="4"/>
    </row>
    <row r="36" customFormat="false" ht="10.5" hidden="false" customHeight="true" outlineLevel="0" collapsed="false">
      <c r="A36" s="293" t="s">
        <v>63</v>
      </c>
      <c r="B36" s="298"/>
      <c r="C36" s="33"/>
      <c r="D36" s="38" t="n">
        <v>539</v>
      </c>
      <c r="E36" s="68" t="s">
        <v>64</v>
      </c>
      <c r="F36" s="36" t="n">
        <f aca="false">'P1 - Přehled'!H34</f>
        <v>0</v>
      </c>
      <c r="G36" s="299" t="n">
        <v>0</v>
      </c>
      <c r="H36" s="309" t="n">
        <v>0</v>
      </c>
      <c r="I36" s="4"/>
      <c r="J36" s="4"/>
      <c r="K36" s="4"/>
    </row>
    <row r="37" customFormat="false" ht="10.5" hidden="false" customHeight="true" outlineLevel="0" collapsed="false">
      <c r="A37" s="293" t="s">
        <v>65</v>
      </c>
      <c r="B37" s="310" t="n">
        <v>54</v>
      </c>
      <c r="C37" s="47" t="s">
        <v>66</v>
      </c>
      <c r="D37" s="47"/>
      <c r="E37" s="47"/>
      <c r="F37" s="48" t="n">
        <f aca="false">SUM(F38:F44)</f>
        <v>850000</v>
      </c>
      <c r="G37" s="304" t="n">
        <f aca="false">SUM(G38:G44)</f>
        <v>880000</v>
      </c>
      <c r="H37" s="311" t="n">
        <f aca="false">SUM(H38:H44)</f>
        <v>880000</v>
      </c>
      <c r="I37" s="4"/>
      <c r="J37" s="4"/>
      <c r="K37" s="4"/>
    </row>
    <row r="38" customFormat="false" ht="10.5" hidden="false" customHeight="true" outlineLevel="0" collapsed="false">
      <c r="A38" s="293" t="s">
        <v>67</v>
      </c>
      <c r="B38" s="312"/>
      <c r="C38" s="33"/>
      <c r="D38" s="41" t="n">
        <v>541</v>
      </c>
      <c r="E38" s="42" t="s">
        <v>68</v>
      </c>
      <c r="F38" s="36" t="n">
        <f aca="false">'P1 - Přehled'!H36</f>
        <v>0</v>
      </c>
      <c r="G38" s="299" t="n">
        <v>0</v>
      </c>
      <c r="H38" s="300" t="n">
        <v>0</v>
      </c>
      <c r="I38" s="4"/>
      <c r="J38" s="4"/>
      <c r="K38" s="4"/>
    </row>
    <row r="39" customFormat="false" ht="10.5" hidden="false" customHeight="true" outlineLevel="0" collapsed="false">
      <c r="A39" s="293" t="s">
        <v>69</v>
      </c>
      <c r="B39" s="312"/>
      <c r="C39" s="33"/>
      <c r="D39" s="41" t="n">
        <v>542</v>
      </c>
      <c r="E39" s="42" t="s">
        <v>70</v>
      </c>
      <c r="F39" s="36" t="n">
        <f aca="false">'P1 - Přehled'!H37</f>
        <v>0</v>
      </c>
      <c r="G39" s="299" t="n">
        <v>0</v>
      </c>
      <c r="H39" s="300" t="n">
        <v>0</v>
      </c>
      <c r="I39" s="4"/>
      <c r="J39" s="4"/>
      <c r="K39" s="4"/>
    </row>
    <row r="40" customFormat="false" ht="10.5" hidden="false" customHeight="true" outlineLevel="0" collapsed="false">
      <c r="A40" s="293" t="s">
        <v>71</v>
      </c>
      <c r="B40" s="313"/>
      <c r="C40" s="41"/>
      <c r="D40" s="41" t="n">
        <v>543</v>
      </c>
      <c r="E40" s="42" t="s">
        <v>72</v>
      </c>
      <c r="F40" s="36" t="n">
        <f aca="false">'P1 - Přehled'!H38</f>
        <v>0</v>
      </c>
      <c r="G40" s="299" t="n">
        <v>0</v>
      </c>
      <c r="H40" s="300" t="n">
        <v>0</v>
      </c>
      <c r="I40" s="4"/>
      <c r="J40" s="4"/>
      <c r="K40" s="4"/>
    </row>
    <row r="41" s="75" customFormat="true" ht="10.5" hidden="false" customHeight="true" outlineLevel="0" collapsed="false">
      <c r="A41" s="293" t="s">
        <v>73</v>
      </c>
      <c r="B41" s="313"/>
      <c r="C41" s="41"/>
      <c r="D41" s="41" t="n">
        <v>544</v>
      </c>
      <c r="E41" s="42" t="s">
        <v>74</v>
      </c>
      <c r="F41" s="36" t="n">
        <f aca="false">'P1 - Přehled'!H39</f>
        <v>0</v>
      </c>
      <c r="G41" s="299" t="n">
        <v>0</v>
      </c>
      <c r="H41" s="302" t="n">
        <v>0</v>
      </c>
      <c r="I41" s="74"/>
      <c r="J41" s="74"/>
      <c r="K41" s="74"/>
    </row>
    <row r="42" customFormat="false" ht="10.5" hidden="false" customHeight="true" outlineLevel="0" collapsed="false">
      <c r="A42" s="293" t="s">
        <v>75</v>
      </c>
      <c r="B42" s="313"/>
      <c r="C42" s="41"/>
      <c r="D42" s="41" t="n">
        <v>547</v>
      </c>
      <c r="E42" s="42" t="s">
        <v>76</v>
      </c>
      <c r="F42" s="36" t="n">
        <f aca="false">'P1 - Přehled'!H40</f>
        <v>0</v>
      </c>
      <c r="G42" s="299" t="n">
        <v>0</v>
      </c>
      <c r="H42" s="300" t="n">
        <v>0</v>
      </c>
      <c r="I42" s="4"/>
      <c r="J42" s="4"/>
      <c r="K42" s="4"/>
    </row>
    <row r="43" s="75" customFormat="true" ht="10.5" hidden="false" customHeight="true" outlineLevel="0" collapsed="false">
      <c r="A43" s="293" t="s">
        <v>77</v>
      </c>
      <c r="B43" s="313"/>
      <c r="C43" s="76"/>
      <c r="D43" s="60" t="n">
        <v>548</v>
      </c>
      <c r="E43" s="77" t="s">
        <v>78</v>
      </c>
      <c r="F43" s="36" t="n">
        <f aca="false">'P1 - Přehled'!H41</f>
        <v>0</v>
      </c>
      <c r="G43" s="299" t="n">
        <v>0</v>
      </c>
      <c r="H43" s="302" t="n">
        <v>0</v>
      </c>
      <c r="I43" s="74"/>
      <c r="J43" s="74"/>
      <c r="K43" s="74"/>
    </row>
    <row r="44" s="75" customFormat="true" ht="10.5" hidden="false" customHeight="true" outlineLevel="0" collapsed="false">
      <c r="A44" s="293" t="s">
        <v>79</v>
      </c>
      <c r="B44" s="313"/>
      <c r="C44" s="60"/>
      <c r="D44" s="60" t="n">
        <v>549</v>
      </c>
      <c r="E44" s="77" t="s">
        <v>80</v>
      </c>
      <c r="F44" s="36" t="n">
        <f aca="false">'P1 - Přehled'!H42</f>
        <v>850000</v>
      </c>
      <c r="G44" s="299" t="n">
        <v>880000</v>
      </c>
      <c r="H44" s="302" t="n">
        <v>880000</v>
      </c>
      <c r="I44" s="74"/>
      <c r="J44" s="74"/>
      <c r="K44" s="74"/>
    </row>
    <row r="45" customFormat="false" ht="10.5" hidden="false" customHeight="true" outlineLevel="0" collapsed="false">
      <c r="A45" s="293" t="s">
        <v>81</v>
      </c>
      <c r="B45" s="303" t="n">
        <v>55</v>
      </c>
      <c r="C45" s="47" t="s">
        <v>82</v>
      </c>
      <c r="D45" s="47"/>
      <c r="E45" s="47"/>
      <c r="F45" s="48" t="n">
        <f aca="false">SUM(F46:F53)</f>
        <v>9048780</v>
      </c>
      <c r="G45" s="304" t="n">
        <f aca="false">SUM(G46:G53)</f>
        <v>4100000</v>
      </c>
      <c r="H45" s="305" t="n">
        <f aca="false">SUM(H46:H53)</f>
        <v>4200000</v>
      </c>
      <c r="I45" s="4"/>
      <c r="J45" s="4"/>
      <c r="K45" s="4"/>
    </row>
    <row r="46" customFormat="false" ht="10.5" hidden="false" customHeight="true" outlineLevel="0" collapsed="false">
      <c r="A46" s="293" t="s">
        <v>83</v>
      </c>
      <c r="B46" s="306"/>
      <c r="C46" s="41"/>
      <c r="D46" s="41" t="n">
        <v>551</v>
      </c>
      <c r="E46" s="42" t="s">
        <v>84</v>
      </c>
      <c r="F46" s="36" t="n">
        <f aca="false">'P1 - Přehled'!H44</f>
        <v>2548780</v>
      </c>
      <c r="G46" s="299" t="n">
        <v>2600000</v>
      </c>
      <c r="H46" s="300" t="n">
        <v>2700000</v>
      </c>
      <c r="I46" s="4"/>
      <c r="J46" s="4"/>
      <c r="K46" s="4"/>
    </row>
    <row r="47" customFormat="false" ht="10.5" hidden="false" customHeight="true" outlineLevel="0" collapsed="false">
      <c r="A47" s="293" t="s">
        <v>85</v>
      </c>
      <c r="B47" s="313"/>
      <c r="C47" s="41"/>
      <c r="D47" s="41" t="n">
        <v>552</v>
      </c>
      <c r="E47" s="42" t="s">
        <v>86</v>
      </c>
      <c r="F47" s="36" t="n">
        <f aca="false">'P1 - Přehled'!H45</f>
        <v>0</v>
      </c>
      <c r="G47" s="299" t="n">
        <v>0</v>
      </c>
      <c r="H47" s="302" t="n">
        <v>0</v>
      </c>
      <c r="I47" s="4"/>
      <c r="J47" s="4"/>
      <c r="K47" s="4"/>
    </row>
    <row r="48" customFormat="false" ht="10.5" hidden="false" customHeight="true" outlineLevel="0" collapsed="false">
      <c r="A48" s="293" t="s">
        <v>87</v>
      </c>
      <c r="B48" s="312"/>
      <c r="C48" s="41"/>
      <c r="D48" s="41" t="n">
        <v>553</v>
      </c>
      <c r="E48" s="42" t="s">
        <v>88</v>
      </c>
      <c r="F48" s="36" t="n">
        <f aca="false">'P1 - Přehled'!H46</f>
        <v>0</v>
      </c>
      <c r="G48" s="299" t="n">
        <v>0</v>
      </c>
      <c r="H48" s="302" t="n">
        <v>0</v>
      </c>
    </row>
    <row r="49" s="75" customFormat="true" ht="10.5" hidden="false" customHeight="true" outlineLevel="0" collapsed="false">
      <c r="A49" s="293" t="s">
        <v>89</v>
      </c>
      <c r="B49" s="313"/>
      <c r="C49" s="46"/>
      <c r="D49" s="41" t="n">
        <v>554</v>
      </c>
      <c r="E49" s="42" t="s">
        <v>90</v>
      </c>
      <c r="F49" s="36" t="n">
        <f aca="false">'P1 - Přehled'!H47</f>
        <v>0</v>
      </c>
      <c r="G49" s="299" t="n">
        <v>0</v>
      </c>
      <c r="H49" s="302" t="n">
        <v>0</v>
      </c>
    </row>
    <row r="50" customFormat="false" ht="10.5" hidden="false" customHeight="true" outlineLevel="0" collapsed="false">
      <c r="A50" s="293" t="s">
        <v>91</v>
      </c>
      <c r="B50" s="312"/>
      <c r="C50" s="41"/>
      <c r="D50" s="41" t="n">
        <v>555</v>
      </c>
      <c r="E50" s="42" t="s">
        <v>92</v>
      </c>
      <c r="F50" s="36" t="n">
        <f aca="false">'P1 - Přehled'!H48</f>
        <v>0</v>
      </c>
      <c r="G50" s="299" t="n">
        <v>0</v>
      </c>
      <c r="H50" s="302" t="n">
        <v>0</v>
      </c>
    </row>
    <row r="51" customFormat="false" ht="10.5" hidden="false" customHeight="true" outlineLevel="0" collapsed="false">
      <c r="A51" s="293" t="s">
        <v>93</v>
      </c>
      <c r="B51" s="312"/>
      <c r="C51" s="60"/>
      <c r="D51" s="60" t="n">
        <v>556</v>
      </c>
      <c r="E51" s="77" t="s">
        <v>94</v>
      </c>
      <c r="F51" s="36" t="n">
        <f aca="false">'P1 - Přehled'!H49</f>
        <v>0</v>
      </c>
      <c r="G51" s="299" t="n">
        <v>0</v>
      </c>
      <c r="H51" s="302" t="n">
        <v>0</v>
      </c>
    </row>
    <row r="52" s="75" customFormat="true" ht="10.5" hidden="false" customHeight="true" outlineLevel="0" collapsed="false">
      <c r="A52" s="293" t="s">
        <v>95</v>
      </c>
      <c r="B52" s="313"/>
      <c r="C52" s="41"/>
      <c r="D52" s="41" t="n">
        <v>557</v>
      </c>
      <c r="E52" s="42" t="s">
        <v>96</v>
      </c>
      <c r="F52" s="36" t="n">
        <f aca="false">'P1 - Přehled'!H50</f>
        <v>0</v>
      </c>
      <c r="G52" s="299" t="n">
        <v>0</v>
      </c>
      <c r="H52" s="302" t="n">
        <v>0</v>
      </c>
    </row>
    <row r="53" s="75" customFormat="true" ht="10.5" hidden="false" customHeight="true" outlineLevel="0" collapsed="false">
      <c r="A53" s="293" t="s">
        <v>97</v>
      </c>
      <c r="B53" s="313"/>
      <c r="C53" s="41"/>
      <c r="D53" s="41" t="n">
        <v>558</v>
      </c>
      <c r="E53" s="42" t="s">
        <v>98</v>
      </c>
      <c r="F53" s="36" t="n">
        <f aca="false">'P1 - Přehled'!H51</f>
        <v>6500000</v>
      </c>
      <c r="G53" s="299" t="n">
        <v>1500000</v>
      </c>
      <c r="H53" s="302" t="n">
        <v>1500000</v>
      </c>
    </row>
    <row r="54" customFormat="false" ht="10.5" hidden="false" customHeight="true" outlineLevel="0" collapsed="false">
      <c r="A54" s="293" t="s">
        <v>99</v>
      </c>
      <c r="B54" s="303" t="n">
        <v>56</v>
      </c>
      <c r="C54" s="47" t="s">
        <v>100</v>
      </c>
      <c r="D54" s="47"/>
      <c r="E54" s="47"/>
      <c r="F54" s="48" t="n">
        <f aca="false">SUM(F55:F58)</f>
        <v>35000</v>
      </c>
      <c r="G54" s="304" t="n">
        <f aca="false">SUM(G55:G58)</f>
        <v>35000</v>
      </c>
      <c r="H54" s="305" t="n">
        <f aca="false">SUM(H55:H58)</f>
        <v>35000</v>
      </c>
      <c r="I54" s="4"/>
      <c r="J54" s="4"/>
      <c r="K54" s="4"/>
    </row>
    <row r="55" s="75" customFormat="true" ht="10.5" hidden="false" customHeight="true" outlineLevel="0" collapsed="false">
      <c r="A55" s="293" t="s">
        <v>101</v>
      </c>
      <c r="B55" s="313"/>
      <c r="C55" s="60"/>
      <c r="D55" s="61" t="n">
        <v>562</v>
      </c>
      <c r="E55" s="78" t="s">
        <v>102</v>
      </c>
      <c r="F55" s="36" t="n">
        <f aca="false">'P1 - Přehled'!H53</f>
        <v>0</v>
      </c>
      <c r="G55" s="299" t="n">
        <v>0</v>
      </c>
      <c r="H55" s="302" t="n">
        <v>0</v>
      </c>
    </row>
    <row r="56" s="75" customFormat="true" ht="10.5" hidden="false" customHeight="true" outlineLevel="0" collapsed="false">
      <c r="A56" s="293" t="s">
        <v>103</v>
      </c>
      <c r="B56" s="313"/>
      <c r="C56" s="60"/>
      <c r="D56" s="61" t="n">
        <v>563</v>
      </c>
      <c r="E56" s="78" t="s">
        <v>104</v>
      </c>
      <c r="F56" s="36" t="n">
        <f aca="false">'P1 - Přehled'!H54</f>
        <v>35000</v>
      </c>
      <c r="G56" s="299" t="n">
        <v>35000</v>
      </c>
      <c r="H56" s="302" t="n">
        <v>35000</v>
      </c>
    </row>
    <row r="57" s="75" customFormat="true" ht="10.5" hidden="false" customHeight="true" outlineLevel="0" collapsed="false">
      <c r="A57" s="293" t="s">
        <v>105</v>
      </c>
      <c r="B57" s="313"/>
      <c r="C57" s="76"/>
      <c r="D57" s="61" t="n">
        <v>564</v>
      </c>
      <c r="E57" s="78" t="s">
        <v>106</v>
      </c>
      <c r="F57" s="36" t="n">
        <f aca="false">'P1 - Přehled'!H55</f>
        <v>0</v>
      </c>
      <c r="G57" s="299" t="n">
        <v>0</v>
      </c>
      <c r="H57" s="302" t="n">
        <v>0</v>
      </c>
    </row>
    <row r="58" s="75" customFormat="true" ht="10.5" hidden="false" customHeight="true" outlineLevel="0" collapsed="false">
      <c r="A58" s="293" t="s">
        <v>107</v>
      </c>
      <c r="B58" s="313"/>
      <c r="C58" s="76"/>
      <c r="D58" s="61" t="n">
        <v>569</v>
      </c>
      <c r="E58" s="78" t="s">
        <v>108</v>
      </c>
      <c r="F58" s="36" t="n">
        <f aca="false">'P1 - Přehled'!H56</f>
        <v>0</v>
      </c>
      <c r="G58" s="299" t="n">
        <v>0</v>
      </c>
      <c r="H58" s="302" t="n">
        <v>0</v>
      </c>
    </row>
    <row r="59" customFormat="false" ht="10.5" hidden="false" customHeight="true" outlineLevel="0" collapsed="false">
      <c r="A59" s="293" t="s">
        <v>109</v>
      </c>
      <c r="B59" s="303" t="n">
        <v>57</v>
      </c>
      <c r="C59" s="47" t="s">
        <v>110</v>
      </c>
      <c r="D59" s="47"/>
      <c r="E59" s="47"/>
      <c r="F59" s="48" t="n">
        <f aca="false">SUM(F60)</f>
        <v>0</v>
      </c>
      <c r="G59" s="304" t="n">
        <f aca="false">SUM(G60:G60)</f>
        <v>0</v>
      </c>
      <c r="H59" s="305" t="n">
        <f aca="false">SUM(H60:H60)</f>
        <v>0</v>
      </c>
      <c r="I59" s="4"/>
      <c r="J59" s="4"/>
      <c r="K59" s="4"/>
    </row>
    <row r="60" customFormat="false" ht="10.5" hidden="false" customHeight="true" outlineLevel="0" collapsed="false">
      <c r="A60" s="293" t="s">
        <v>111</v>
      </c>
      <c r="B60" s="312"/>
      <c r="C60" s="76"/>
      <c r="D60" s="61" t="n">
        <v>572</v>
      </c>
      <c r="E60" s="78" t="s">
        <v>112</v>
      </c>
      <c r="F60" s="36" t="n">
        <f aca="false">'P1 - Přehled'!H58</f>
        <v>0</v>
      </c>
      <c r="G60" s="299" t="n">
        <v>0</v>
      </c>
      <c r="H60" s="302" t="n">
        <v>0</v>
      </c>
    </row>
    <row r="61" customFormat="false" ht="10.5" hidden="false" customHeight="true" outlineLevel="0" collapsed="false">
      <c r="A61" s="293" t="s">
        <v>113</v>
      </c>
      <c r="B61" s="303" t="n">
        <v>59</v>
      </c>
      <c r="C61" s="47" t="s">
        <v>114</v>
      </c>
      <c r="D61" s="63"/>
      <c r="E61" s="63"/>
      <c r="F61" s="48" t="n">
        <f aca="false">SUM(F62:F63)</f>
        <v>0</v>
      </c>
      <c r="G61" s="304" t="n">
        <f aca="false">SUM(G62:G63)</f>
        <v>0</v>
      </c>
      <c r="H61" s="305" t="n">
        <f aca="false">SUM(H62:H63)</f>
        <v>0</v>
      </c>
    </row>
    <row r="62" customFormat="false" ht="10.5" hidden="false" customHeight="true" outlineLevel="0" collapsed="false">
      <c r="A62" s="293" t="s">
        <v>115</v>
      </c>
      <c r="B62" s="312"/>
      <c r="C62" s="41"/>
      <c r="D62" s="79" t="n">
        <v>591</v>
      </c>
      <c r="E62" s="80" t="s">
        <v>116</v>
      </c>
      <c r="F62" s="36" t="n">
        <f aca="false">'P1 - Přehled'!H60</f>
        <v>0</v>
      </c>
      <c r="G62" s="299" t="n">
        <v>0</v>
      </c>
      <c r="H62" s="300" t="n">
        <v>0</v>
      </c>
    </row>
    <row r="63" customFormat="false" ht="10.5" hidden="false" customHeight="true" outlineLevel="0" collapsed="false">
      <c r="A63" s="293" t="s">
        <v>117</v>
      </c>
      <c r="B63" s="312"/>
      <c r="C63" s="60"/>
      <c r="D63" s="61" t="n">
        <v>595</v>
      </c>
      <c r="E63" s="81" t="s">
        <v>118</v>
      </c>
      <c r="F63" s="36" t="n">
        <f aca="false">'P1 - Přehled'!H61</f>
        <v>0</v>
      </c>
      <c r="G63" s="299" t="n">
        <v>0</v>
      </c>
      <c r="H63" s="300" t="n">
        <v>0</v>
      </c>
    </row>
    <row r="64" customFormat="false" ht="10.5" hidden="false" customHeight="true" outlineLevel="0" collapsed="false">
      <c r="A64" s="293" t="s">
        <v>119</v>
      </c>
      <c r="B64" s="295" t="s">
        <v>120</v>
      </c>
      <c r="C64" s="295"/>
      <c r="D64" s="295"/>
      <c r="E64" s="295"/>
      <c r="F64" s="48" t="n">
        <f aca="false">F65+F71+F81+F87</f>
        <v>75939720</v>
      </c>
      <c r="G64" s="296" t="n">
        <f aca="false">+G65+G71+G81+G87</f>
        <v>74649600</v>
      </c>
      <c r="H64" s="297" t="n">
        <f aca="false">+H65+H71+H81+H87</f>
        <v>74799600</v>
      </c>
    </row>
    <row r="65" customFormat="false" ht="10.5" hidden="false" customHeight="true" outlineLevel="0" collapsed="false">
      <c r="A65" s="293" t="s">
        <v>121</v>
      </c>
      <c r="B65" s="303" t="n">
        <v>60</v>
      </c>
      <c r="C65" s="47" t="s">
        <v>122</v>
      </c>
      <c r="D65" s="47"/>
      <c r="E65" s="47"/>
      <c r="F65" s="48" t="n">
        <f aca="false">SUM(F66:F70)</f>
        <v>2400000</v>
      </c>
      <c r="G65" s="304" t="n">
        <f aca="false">SUM(G66:G70)</f>
        <v>3500000</v>
      </c>
      <c r="H65" s="305" t="n">
        <f aca="false">SUM(H66:H70)</f>
        <v>3500000</v>
      </c>
    </row>
    <row r="66" customFormat="false" ht="10.5" hidden="false" customHeight="true" outlineLevel="0" collapsed="false">
      <c r="A66" s="293" t="s">
        <v>123</v>
      </c>
      <c r="B66" s="312"/>
      <c r="C66" s="33"/>
      <c r="D66" s="41" t="n">
        <v>601</v>
      </c>
      <c r="E66" s="42" t="s">
        <v>124</v>
      </c>
      <c r="F66" s="36" t="n">
        <f aca="false">'P1 - Přehled'!H64</f>
        <v>0</v>
      </c>
      <c r="G66" s="299" t="n">
        <v>0</v>
      </c>
      <c r="H66" s="300" t="n">
        <v>0</v>
      </c>
    </row>
    <row r="67" customFormat="false" ht="10.5" hidden="false" customHeight="true" outlineLevel="0" collapsed="false">
      <c r="A67" s="293" t="s">
        <v>125</v>
      </c>
      <c r="B67" s="312"/>
      <c r="C67" s="33"/>
      <c r="D67" s="41" t="n">
        <v>602</v>
      </c>
      <c r="E67" s="42" t="s">
        <v>126</v>
      </c>
      <c r="F67" s="36" t="n">
        <f aca="false">'P1 - Přehled'!H65</f>
        <v>2400000</v>
      </c>
      <c r="G67" s="299" t="n">
        <v>3500000</v>
      </c>
      <c r="H67" s="300" t="n">
        <v>3500000</v>
      </c>
    </row>
    <row r="68" s="75" customFormat="true" ht="10.5" hidden="false" customHeight="true" outlineLevel="0" collapsed="false">
      <c r="A68" s="293" t="s">
        <v>127</v>
      </c>
      <c r="B68" s="313"/>
      <c r="C68" s="76"/>
      <c r="D68" s="60" t="n">
        <v>603</v>
      </c>
      <c r="E68" s="77" t="s">
        <v>128</v>
      </c>
      <c r="F68" s="36" t="n">
        <f aca="false">'P1 - Přehled'!H66</f>
        <v>0</v>
      </c>
      <c r="G68" s="299" t="n">
        <v>0</v>
      </c>
      <c r="H68" s="302" t="n">
        <v>0</v>
      </c>
    </row>
    <row r="69" s="75" customFormat="true" ht="10.5" hidden="false" customHeight="true" outlineLevel="0" collapsed="false">
      <c r="A69" s="293" t="s">
        <v>129</v>
      </c>
      <c r="B69" s="313"/>
      <c r="C69" s="76"/>
      <c r="D69" s="60" t="n">
        <v>604</v>
      </c>
      <c r="E69" s="77" t="s">
        <v>130</v>
      </c>
      <c r="F69" s="36" t="n">
        <f aca="false">'P1 - Přehled'!H67</f>
        <v>0</v>
      </c>
      <c r="G69" s="299" t="n">
        <v>0</v>
      </c>
      <c r="H69" s="302" t="n">
        <v>0</v>
      </c>
    </row>
    <row r="70" customFormat="false" ht="10.5" hidden="false" customHeight="true" outlineLevel="0" collapsed="false">
      <c r="A70" s="293" t="s">
        <v>131</v>
      </c>
      <c r="B70" s="312"/>
      <c r="C70" s="44"/>
      <c r="D70" s="60" t="n">
        <v>609</v>
      </c>
      <c r="E70" s="77" t="s">
        <v>132</v>
      </c>
      <c r="F70" s="36" t="n">
        <f aca="false">'P1 - Přehled'!H68</f>
        <v>0</v>
      </c>
      <c r="G70" s="299" t="n">
        <v>0</v>
      </c>
      <c r="H70" s="302" t="n">
        <v>0</v>
      </c>
    </row>
    <row r="71" customFormat="false" ht="10.5" hidden="false" customHeight="true" outlineLevel="0" collapsed="false">
      <c r="A71" s="293" t="s">
        <v>133</v>
      </c>
      <c r="B71" s="303" t="n">
        <v>64</v>
      </c>
      <c r="C71" s="47" t="s">
        <v>134</v>
      </c>
      <c r="D71" s="47"/>
      <c r="E71" s="47"/>
      <c r="F71" s="48" t="n">
        <f aca="false">SUM(F72:F80)</f>
        <v>1777000</v>
      </c>
      <c r="G71" s="304" t="n">
        <f aca="false">SUM(G72:G80)</f>
        <v>500000</v>
      </c>
      <c r="H71" s="305" t="n">
        <f aca="false">SUM(H72:H80)</f>
        <v>500000</v>
      </c>
    </row>
    <row r="72" customFormat="false" ht="10.5" hidden="false" customHeight="true" outlineLevel="0" collapsed="false">
      <c r="A72" s="293" t="s">
        <v>135</v>
      </c>
      <c r="B72" s="312"/>
      <c r="C72" s="33"/>
      <c r="D72" s="41" t="n">
        <v>641</v>
      </c>
      <c r="E72" s="42" t="s">
        <v>68</v>
      </c>
      <c r="F72" s="36" t="n">
        <f aca="false">'P1 - Přehled'!H70</f>
        <v>0</v>
      </c>
      <c r="G72" s="299" t="n">
        <v>0</v>
      </c>
      <c r="H72" s="300" t="n">
        <v>0</v>
      </c>
    </row>
    <row r="73" customFormat="false" ht="10.5" hidden="false" customHeight="true" outlineLevel="0" collapsed="false">
      <c r="A73" s="293" t="s">
        <v>136</v>
      </c>
      <c r="B73" s="312"/>
      <c r="C73" s="33"/>
      <c r="D73" s="41" t="n">
        <v>642</v>
      </c>
      <c r="E73" s="42" t="s">
        <v>70</v>
      </c>
      <c r="F73" s="36" t="n">
        <f aca="false">'P1 - Přehled'!H71</f>
        <v>0</v>
      </c>
      <c r="G73" s="299" t="n">
        <v>0</v>
      </c>
      <c r="H73" s="300" t="n">
        <v>0</v>
      </c>
    </row>
    <row r="74" customFormat="false" ht="10.5" hidden="false" customHeight="true" outlineLevel="0" collapsed="false">
      <c r="A74" s="293" t="s">
        <v>137</v>
      </c>
      <c r="B74" s="312"/>
      <c r="C74" s="33"/>
      <c r="D74" s="41" t="n">
        <v>643</v>
      </c>
      <c r="E74" s="42" t="s">
        <v>138</v>
      </c>
      <c r="F74" s="36" t="n">
        <f aca="false">'P1 - Přehled'!H72</f>
        <v>0</v>
      </c>
      <c r="G74" s="299" t="n">
        <v>0</v>
      </c>
      <c r="H74" s="300" t="n">
        <v>0</v>
      </c>
    </row>
    <row r="75" customFormat="false" ht="10.5" hidden="false" customHeight="true" outlineLevel="0" collapsed="false">
      <c r="A75" s="293" t="s">
        <v>139</v>
      </c>
      <c r="B75" s="312"/>
      <c r="C75" s="33"/>
      <c r="D75" s="79" t="n">
        <v>644</v>
      </c>
      <c r="E75" s="42" t="s">
        <v>140</v>
      </c>
      <c r="F75" s="36" t="n">
        <f aca="false">'P1 - Přehled'!H73</f>
        <v>0</v>
      </c>
      <c r="G75" s="299" t="n">
        <v>0</v>
      </c>
      <c r="H75" s="302" t="n">
        <v>0</v>
      </c>
    </row>
    <row r="76" customFormat="false" ht="10.5" hidden="false" customHeight="true" outlineLevel="0" collapsed="false">
      <c r="A76" s="293" t="s">
        <v>141</v>
      </c>
      <c r="B76" s="312"/>
      <c r="C76" s="33"/>
      <c r="D76" s="79" t="n">
        <v>645</v>
      </c>
      <c r="E76" s="68" t="s">
        <v>142</v>
      </c>
      <c r="F76" s="36" t="n">
        <f aca="false">'P1 - Přehled'!H74</f>
        <v>0</v>
      </c>
      <c r="G76" s="299" t="n">
        <v>0</v>
      </c>
      <c r="H76" s="302" t="n">
        <v>0</v>
      </c>
    </row>
    <row r="77" customFormat="false" ht="10.5" hidden="false" customHeight="true" outlineLevel="0" collapsed="false">
      <c r="A77" s="293" t="s">
        <v>143</v>
      </c>
      <c r="B77" s="312"/>
      <c r="C77" s="33"/>
      <c r="D77" s="79" t="n">
        <v>646</v>
      </c>
      <c r="E77" s="68" t="s">
        <v>144</v>
      </c>
      <c r="F77" s="36" t="n">
        <f aca="false">'P1 - Přehled'!H75</f>
        <v>0</v>
      </c>
      <c r="G77" s="299" t="n">
        <v>0</v>
      </c>
      <c r="H77" s="302" t="n">
        <v>0</v>
      </c>
    </row>
    <row r="78" customFormat="false" ht="10.5" hidden="false" customHeight="true" outlineLevel="0" collapsed="false">
      <c r="A78" s="293" t="s">
        <v>145</v>
      </c>
      <c r="B78" s="312"/>
      <c r="C78" s="33"/>
      <c r="D78" s="79" t="n">
        <v>647</v>
      </c>
      <c r="E78" s="68" t="s">
        <v>146</v>
      </c>
      <c r="F78" s="36" t="n">
        <f aca="false">'P1 - Přehled'!H76</f>
        <v>0</v>
      </c>
      <c r="G78" s="299" t="n">
        <v>0</v>
      </c>
      <c r="H78" s="302" t="n">
        <v>0</v>
      </c>
    </row>
    <row r="79" customFormat="false" ht="10.5" hidden="false" customHeight="true" outlineLevel="0" collapsed="false">
      <c r="A79" s="293" t="s">
        <v>147</v>
      </c>
      <c r="B79" s="312"/>
      <c r="C79" s="33"/>
      <c r="D79" s="79" t="n">
        <v>648</v>
      </c>
      <c r="E79" s="68" t="s">
        <v>148</v>
      </c>
      <c r="F79" s="36" t="n">
        <f aca="false">'P1 - Přehled'!H77</f>
        <v>1377000</v>
      </c>
      <c r="G79" s="299" t="n">
        <v>500000</v>
      </c>
      <c r="H79" s="300" t="n">
        <v>500000</v>
      </c>
    </row>
    <row r="80" customFormat="false" ht="10.5" hidden="false" customHeight="true" outlineLevel="0" collapsed="false">
      <c r="A80" s="293" t="s">
        <v>149</v>
      </c>
      <c r="B80" s="312"/>
      <c r="C80" s="44"/>
      <c r="D80" s="61" t="n">
        <v>649</v>
      </c>
      <c r="E80" s="78" t="s">
        <v>150</v>
      </c>
      <c r="F80" s="36" t="n">
        <f aca="false">'P1 - Přehled'!H78</f>
        <v>400000</v>
      </c>
      <c r="G80" s="299" t="n">
        <v>0</v>
      </c>
      <c r="H80" s="300" t="n">
        <v>0</v>
      </c>
    </row>
    <row r="81" customFormat="false" ht="10.5" hidden="false" customHeight="true" outlineLevel="0" collapsed="false">
      <c r="A81" s="293" t="s">
        <v>151</v>
      </c>
      <c r="B81" s="303" t="n">
        <v>66</v>
      </c>
      <c r="C81" s="47" t="s">
        <v>152</v>
      </c>
      <c r="D81" s="47"/>
      <c r="E81" s="47"/>
      <c r="F81" s="48" t="n">
        <f aca="false">SUM(F82:F86)</f>
        <v>35000</v>
      </c>
      <c r="G81" s="304" t="n">
        <f aca="false">SUM(G82:G86)</f>
        <v>35000</v>
      </c>
      <c r="H81" s="305" t="n">
        <f aca="false">SUM(H82:H86)</f>
        <v>35000</v>
      </c>
    </row>
    <row r="82" customFormat="false" ht="10.5" hidden="false" customHeight="true" outlineLevel="0" collapsed="false">
      <c r="A82" s="293" t="s">
        <v>153</v>
      </c>
      <c r="B82" s="312"/>
      <c r="C82" s="44"/>
      <c r="D82" s="61" t="n">
        <v>662</v>
      </c>
      <c r="E82" s="78" t="s">
        <v>102</v>
      </c>
      <c r="F82" s="36" t="n">
        <f aca="false">'P1 - Přehled'!H80</f>
        <v>0</v>
      </c>
      <c r="G82" s="299" t="n">
        <v>0</v>
      </c>
      <c r="H82" s="300" t="n">
        <v>0</v>
      </c>
    </row>
    <row r="83" customFormat="false" ht="10.5" hidden="false" customHeight="true" outlineLevel="0" collapsed="false">
      <c r="A83" s="293" t="s">
        <v>154</v>
      </c>
      <c r="B83" s="312"/>
      <c r="C83" s="44"/>
      <c r="D83" s="61" t="n">
        <v>663</v>
      </c>
      <c r="E83" s="78" t="s">
        <v>155</v>
      </c>
      <c r="F83" s="36" t="n">
        <f aca="false">'P1 - Přehled'!H81</f>
        <v>35000</v>
      </c>
      <c r="G83" s="299" t="n">
        <v>35000</v>
      </c>
      <c r="H83" s="300" t="n">
        <v>35000</v>
      </c>
    </row>
    <row r="84" customFormat="false" ht="10.5" hidden="false" customHeight="true" outlineLevel="0" collapsed="false">
      <c r="A84" s="293" t="s">
        <v>156</v>
      </c>
      <c r="B84" s="312"/>
      <c r="C84" s="44"/>
      <c r="D84" s="61" t="n">
        <v>664</v>
      </c>
      <c r="E84" s="78" t="s">
        <v>157</v>
      </c>
      <c r="F84" s="36" t="n">
        <f aca="false">'P1 - Přehled'!H82</f>
        <v>0</v>
      </c>
      <c r="G84" s="299" t="n">
        <v>0</v>
      </c>
      <c r="H84" s="300" t="n">
        <v>0</v>
      </c>
    </row>
    <row r="85" customFormat="false" ht="10.5" hidden="false" customHeight="true" outlineLevel="0" collapsed="false">
      <c r="A85" s="293" t="s">
        <v>158</v>
      </c>
      <c r="B85" s="312"/>
      <c r="C85" s="44"/>
      <c r="D85" s="61" t="n">
        <v>665</v>
      </c>
      <c r="E85" s="78" t="s">
        <v>159</v>
      </c>
      <c r="F85" s="36" t="n">
        <f aca="false">'P1 - Přehled'!H83</f>
        <v>0</v>
      </c>
      <c r="G85" s="299" t="n">
        <v>0</v>
      </c>
      <c r="H85" s="300" t="n">
        <v>0</v>
      </c>
    </row>
    <row r="86" customFormat="false" ht="10.5" hidden="false" customHeight="true" outlineLevel="0" collapsed="false">
      <c r="A86" s="293" t="s">
        <v>160</v>
      </c>
      <c r="B86" s="312"/>
      <c r="C86" s="44"/>
      <c r="D86" s="61" t="n">
        <v>669</v>
      </c>
      <c r="E86" s="78" t="s">
        <v>161</v>
      </c>
      <c r="F86" s="36" t="n">
        <f aca="false">'P1 - Přehled'!H84</f>
        <v>0</v>
      </c>
      <c r="G86" s="299" t="n">
        <v>0</v>
      </c>
      <c r="H86" s="300" t="n">
        <v>0</v>
      </c>
    </row>
    <row r="87" customFormat="false" ht="10.5" hidden="false" customHeight="true" outlineLevel="0" collapsed="false">
      <c r="A87" s="293" t="s">
        <v>162</v>
      </c>
      <c r="B87" s="303" t="n">
        <v>67</v>
      </c>
      <c r="C87" s="47" t="s">
        <v>163</v>
      </c>
      <c r="D87" s="47"/>
      <c r="E87" s="47"/>
      <c r="F87" s="48" t="n">
        <f aca="false">F88</f>
        <v>71727720</v>
      </c>
      <c r="G87" s="304" t="n">
        <f aca="false">SUM(G88:G88)</f>
        <v>70614600</v>
      </c>
      <c r="H87" s="305" t="n">
        <f aca="false">SUM(H88:H88)</f>
        <v>70764600</v>
      </c>
    </row>
    <row r="88" customFormat="false" ht="10.5" hidden="false" customHeight="true" outlineLevel="0" collapsed="false">
      <c r="A88" s="293" t="s">
        <v>164</v>
      </c>
      <c r="B88" s="312"/>
      <c r="C88" s="44"/>
      <c r="D88" s="61" t="n">
        <v>672</v>
      </c>
      <c r="E88" s="78" t="s">
        <v>165</v>
      </c>
      <c r="F88" s="36" t="n">
        <f aca="false">'P1 - Přehled'!H86</f>
        <v>71727720</v>
      </c>
      <c r="G88" s="299" t="n">
        <v>70614600</v>
      </c>
      <c r="H88" s="302" t="n">
        <v>70764600</v>
      </c>
    </row>
    <row r="89" customFormat="false" ht="13.8" hidden="false" customHeight="false" outlineLevel="0" collapsed="false">
      <c r="A89" s="293" t="s">
        <v>166</v>
      </c>
      <c r="B89" s="314" t="s">
        <v>167</v>
      </c>
      <c r="C89" s="83"/>
      <c r="D89" s="83"/>
      <c r="E89" s="84"/>
      <c r="F89" s="85" t="n">
        <f aca="false">+F64-F11</f>
        <v>0</v>
      </c>
      <c r="G89" s="315" t="n">
        <f aca="false">+G64-G11</f>
        <v>0</v>
      </c>
      <c r="H89" s="316" t="n">
        <f aca="false">+H64-H11</f>
        <v>0</v>
      </c>
    </row>
    <row r="90" customFormat="false" ht="9.75" hidden="false" customHeight="true" outlineLevel="0" collapsed="false">
      <c r="A90" s="32"/>
      <c r="B90" s="87"/>
      <c r="C90" s="87"/>
      <c r="D90" s="87"/>
      <c r="E90" s="72"/>
      <c r="F90" s="88"/>
    </row>
    <row r="91" customFormat="false" ht="14.25" hidden="false" customHeight="true" outlineLevel="0" collapsed="false">
      <c r="B91" s="120" t="s">
        <v>399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>
      <c r="A95" s="119" t="s">
        <v>200</v>
      </c>
      <c r="B95" s="119"/>
      <c r="C95" s="119"/>
      <c r="D95" s="119"/>
      <c r="E95" s="120" t="s">
        <v>400</v>
      </c>
      <c r="F95" s="121" t="s">
        <v>202</v>
      </c>
      <c r="G95" s="121"/>
      <c r="H95" s="121"/>
    </row>
    <row r="96" customFormat="false" ht="11.25" hidden="false" customHeight="true" outlineLevel="0" collapsed="false">
      <c r="A96" s="121" t="s">
        <v>203</v>
      </c>
      <c r="B96" s="121"/>
      <c r="C96" s="121"/>
      <c r="D96" s="121"/>
      <c r="E96" s="120" t="s">
        <v>401</v>
      </c>
      <c r="F96" s="120" t="s">
        <v>205</v>
      </c>
    </row>
    <row r="97" customFormat="false" ht="11.25" hidden="false" customHeight="true" outlineLevel="0" collapsed="false">
      <c r="A97" s="119"/>
      <c r="B97" s="119"/>
      <c r="C97" s="119"/>
      <c r="D97" s="119"/>
      <c r="E97" s="120"/>
      <c r="F97" s="122"/>
    </row>
  </sheetData>
  <mergeCells count="12">
    <mergeCell ref="B1:E1"/>
    <mergeCell ref="B2:E2"/>
    <mergeCell ref="A4:H4"/>
    <mergeCell ref="A5:H5"/>
    <mergeCell ref="A7:H7"/>
    <mergeCell ref="A8:H8"/>
    <mergeCell ref="B10:D10"/>
    <mergeCell ref="B11:E11"/>
    <mergeCell ref="B64:E64"/>
    <mergeCell ref="C87:E87"/>
    <mergeCell ref="F95:H95"/>
    <mergeCell ref="A96:D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1:28:02Z</dcterms:created>
  <dc:creator>Ing. Anna Matoušková</dc:creator>
  <dc:description/>
  <dc:language>en-US</dc:language>
  <cp:lastModifiedBy>Plivova Jana</cp:lastModifiedBy>
  <cp:lastPrinted>2017-03-28T07:40:19Z</cp:lastPrinted>
  <dcterms:modified xsi:type="dcterms:W3CDTF">2017-03-28T12:09:48Z</dcterms:modified>
  <cp:revision>0</cp:revision>
  <dc:subject/>
  <dc:title/>
</cp:coreProperties>
</file>